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48 x" sheetId="1" state="visible" r:id="rId2"/>
    <sheet name="49x " sheetId="2" state="visible" r:id="rId3"/>
    <sheet name="50x" sheetId="3" state="visible" r:id="rId4"/>
    <sheet name="51x " sheetId="4" state="visible" r:id="rId5"/>
    <sheet name="52x " sheetId="5" state="visible" r:id="rId6"/>
    <sheet name="53x " sheetId="6" state="visible" r:id="rId7"/>
    <sheet name="54 x" sheetId="7" state="visible" r:id="rId8"/>
    <sheet name="55ĐTx" sheetId="8" state="visible" r:id="rId9"/>
    <sheet name="56x " sheetId="9" state="visible" r:id="rId10"/>
    <sheet name="57 x" sheetId="10" state="visible" r:id="rId11"/>
    <sheet name="58x" sheetId="11" state="visible" r:id="rId12"/>
    <sheet name="59x " sheetId="12" state="visible" r:id="rId13"/>
    <sheet name="60 x" sheetId="13" state="visible" r:id="rId14"/>
    <sheet name="bieu 62 sửa (2)" sheetId="14" state="visible" r:id="rId15"/>
    <sheet name="63 XONG (2)" sheetId="15" state="visible" r:id="rId16"/>
    <sheet name="61x khong phat sinh " sheetId="16" state="hidden" r:id="rId17"/>
    <sheet name="62" sheetId="17" state="hidden" r:id="rId18"/>
    <sheet name="bieu 62 sửa" sheetId="18" state="hidden" r:id="rId19"/>
    <sheet name="63 XONG" sheetId="19" state="hidden" r:id="rId20"/>
    <sheet name="Sheet1" sheetId="20" state="hidden" r:id="rId21"/>
    <sheet name="63 gôc" sheetId="21" state="hidden" r:id="rId22"/>
  </sheets>
  <externalReferences>
    <externalReference r:id="rId23"/>
    <externalReference r:id="rId24"/>
    <externalReference r:id="rId25"/>
  </externalReferences>
  <definedNames>
    <definedName function="false" hidden="false" localSheetId="2" name="_xlnm.Print_Titles" vbProcedure="false">50x!$5:$7</definedName>
    <definedName function="false" hidden="false" localSheetId="3" name="_xlnm.Print_Titles" vbProcedure="false">'51x '!$6:$7</definedName>
    <definedName function="false" hidden="false" localSheetId="5" name="_xlnm.Print_Titles" vbProcedure="false">'53x '!$5:$6</definedName>
    <definedName function="false" hidden="false" localSheetId="6" name="_xlnm.Print_Titles" vbProcedure="false">'54 x'!$5:$8</definedName>
    <definedName function="false" hidden="false" localSheetId="7" name="_xlnm.Print_Titles" vbProcedure="false">55ĐTx!$5:$7</definedName>
    <definedName function="false" hidden="false" localSheetId="8" name="_xlnm.Print_Titles" vbProcedure="false">'56x '!$5:$8</definedName>
    <definedName function="false" hidden="false" localSheetId="9" name="_xlnm.Print_Titles" vbProcedure="false">'57 x'!$5:$7</definedName>
    <definedName function="false" hidden="false" localSheetId="16" name="_xlnm.Print_Titles" vbProcedure="false">'62'!$5:$9</definedName>
    <definedName function="false" hidden="false" localSheetId="17" name="_xlnm.Print_Titles" vbProcedure="false">'bieu 62 sửa'!$5:$9</definedName>
    <definedName function="false" hidden="false" localSheetId="13" name="_xlnm.Print_Titles" vbProcedure="false">'bieu 62 sửa (2)'!$5:$9</definedName>
    <definedName function="false" hidden="false" localSheetId="0" name="chuong_phuluc_48" vbProcedure="false">'48 x'!$F$1</definedName>
    <definedName function="false" hidden="false" localSheetId="0" name="chuong_phuluc_48_name" vbProcedure="false">'48 x'!$A$2</definedName>
    <definedName function="false" hidden="false" localSheetId="1" name="chuong_phuluc_49" vbProcedure="false">'49x '!$E$1</definedName>
    <definedName function="false" hidden="false" localSheetId="1" name="chuong_phuluc_49_name" vbProcedure="false">'49x '!$A$2</definedName>
    <definedName function="false" hidden="false" localSheetId="3" name="chuong_phuluc_51" vbProcedure="false">'51x '!$E$1</definedName>
    <definedName function="false" hidden="false" localSheetId="3" name="chuong_phuluc_51_name" vbProcedure="false">'51x '!$A$2</definedName>
    <definedName function="false" hidden="false" localSheetId="4" name="chuong_phuluc_52" vbProcedure="false">#REF!</definedName>
    <definedName function="false" hidden="false" localSheetId="4" name="chuong_phuluc_52_name" vbProcedure="false">'52x '!$A$2</definedName>
    <definedName function="false" hidden="false" localSheetId="6" name="chuong_phuluc_54" vbProcedure="false">'54 x'!$AD$1</definedName>
    <definedName function="false" hidden="false" localSheetId="6" name="chuong_phuluc_54_name" vbProcedure="false">'54 x'!$A$2</definedName>
    <definedName function="false" hidden="false" localSheetId="7" name="chuong_phuluc_55" vbProcedure="false">55ĐTx!$S$1</definedName>
    <definedName function="false" hidden="false" localSheetId="7" name="chuong_phuluc_55_name" vbProcedure="false">55ĐTx!$A$2</definedName>
    <definedName function="false" hidden="false" localSheetId="8" name="chuong_phuluc_56" vbProcedure="false">'56x '!$T$1</definedName>
    <definedName function="false" hidden="false" localSheetId="8" name="chuong_phuluc_56_name" vbProcedure="false">'56x '!$A$2</definedName>
    <definedName function="false" hidden="false" localSheetId="9" name="chuong_phuluc_58" vbProcedure="false">#REF!</definedName>
    <definedName function="false" hidden="false" localSheetId="9" name="chuong_phuluc_58_name" vbProcedure="false">'57 x'!$A$1</definedName>
    <definedName function="false" hidden="false" localSheetId="10" name="chuong_phuluc_57" vbProcedure="false">58x!$M$1</definedName>
    <definedName function="false" hidden="false" localSheetId="10" name="chuong_phuluc_57_name" vbProcedure="false">58x!$A$2</definedName>
    <definedName function="false" hidden="false" localSheetId="11" name="chuong_phuluc_59_name" vbProcedure="false">'59x '!$A$2</definedName>
    <definedName function="false" hidden="false" localSheetId="12" name="chuong_phuluc_60" vbProcedure="false">'60 x'!$G$1</definedName>
    <definedName function="false" hidden="false" localSheetId="12" name="chuong_phuluc_60_name" vbProcedure="false">'60 x'!$A$2</definedName>
    <definedName function="false" hidden="false" localSheetId="14" name="chuong_phuluc_63" vbProcedure="false">'63 XONG (2)'!$K$1</definedName>
    <definedName function="false" hidden="false" localSheetId="14" name="chuong_phuluc_63_name" vbProcedure="false">'63 XONG (2)'!$A$2</definedName>
    <definedName function="false" hidden="false" localSheetId="15" name="chuong_phuluc_61" vbProcedure="false">'61x khong phat sinh '!$R$1</definedName>
    <definedName function="false" hidden="false" localSheetId="15" name="chuong_phuluc_61_name" vbProcedure="false">'61x khong phat sinh '!$A$2</definedName>
    <definedName function="false" hidden="false" localSheetId="16" name="chuong_phuluc_62_name" vbProcedure="false">#REF!</definedName>
    <definedName function="false" hidden="false" localSheetId="18" name="chuong_phuluc_63" vbProcedure="false">'63 XONG'!$K$1</definedName>
    <definedName function="false" hidden="false" localSheetId="18" name="chuong_phuluc_63_name" vbProcedure="false">'63 XONG'!$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Tahoma"/>
            <family val="2"/>
          </rPr>
          <t xml:space="preserve">Nga:
</t>
        </r>
        <r>
          <rPr>
            <sz val="9"/>
            <color rgb="FF000000"/>
            <rFont val="Tahoma"/>
            <family val="2"/>
          </rPr>
          <t xml:space="preserve">Bao gồm cả chi bổ sung cân đối cho ngân sách xã</t>
        </r>
      </text>
      <mc:AlternateContent>
        <mc:Choice Requires="v2">
          <commentPr autoFill="true" autoScale="false" colHidden="false" locked="false" rowHidden="false" textHAlign="justify" textVAlign="top">
            <anchor moveWithCells="false" sizeWithCells="false">
              <xdr:from>
                <xdr:col>4</xdr:col>
                <xdr:colOff>87</xdr:colOff>
                <xdr:row>15</xdr:row>
                <xdr:rowOff>22</xdr:rowOff>
              </xdr:from>
              <xdr:to>
                <xdr:col>6</xdr:col>
                <xdr:colOff>29</xdr:colOff>
                <xdr:row>17</xdr:row>
                <xdr:rowOff>2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Nga:
</t>
        </r>
      </text>
      <mc:AlternateContent>
        <mc:Choice Requires="v2">
          <commentPr autoFill="true" autoScale="false" colHidden="false" locked="false" rowHidden="false" textHAlign="justify" textVAlign="top">
            <anchor moveWithCells="false" sizeWithCells="false">
              <xdr:from>
                <xdr:col>2</xdr:col>
                <xdr:colOff>16</xdr:colOff>
                <xdr:row>10</xdr:row>
                <xdr:rowOff>27</xdr:rowOff>
              </xdr:from>
              <xdr:to>
                <xdr:col>4</xdr:col>
                <xdr:colOff>31</xdr:colOff>
                <xdr:row>12</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8"/>
            <color rgb="FF000000"/>
            <rFont val="Tahoma"/>
            <family val="2"/>
          </rPr>
          <t xml:space="preserve">User:
</t>
        </r>
        <r>
          <rPr>
            <sz val="8"/>
            <color rgb="FF000000"/>
            <rFont val="Tahoma"/>
            <family val="2"/>
          </rPr>
          <t xml:space="preserve">VAY
</t>
        </r>
      </text>
      <mc:AlternateContent>
        <mc:Choice Requires="v2">
          <commentPr autoFill="true" autoScale="false" colHidden="false" locked="false" rowHidden="false" textHAlign="justify" textVAlign="top">
            <anchor moveWithCells="false" sizeWithCells="false">
              <xdr:from>
                <xdr:col>9</xdr:col>
                <xdr:colOff>79</xdr:colOff>
                <xdr:row>5</xdr:row>
                <xdr:rowOff>27</xdr:rowOff>
              </xdr:from>
              <xdr:to>
                <xdr:col>11</xdr:col>
                <xdr:colOff>50</xdr:colOff>
                <xdr:row>6</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9"/>
            <color rgb="FF000000"/>
            <rFont val="Tahoma"/>
            <family val="2"/>
          </rPr>
          <t xml:space="preserve">Nga:
</t>
        </r>
        <r>
          <rPr>
            <sz val="9"/>
            <color rgb="FF000000"/>
            <rFont val="Tahoma"/>
            <family val="2"/>
          </rPr>
          <t xml:space="preserve">trong đó có 100 triệu đất trồng  lúa</t>
        </r>
      </text>
      <mc:AlternateContent>
        <mc:Choice Requires="v2">
          <commentPr autoFill="true" autoScale="false" colHidden="false" locked="false" rowHidden="false" textHAlign="justify" textVAlign="top">
            <anchor moveWithCells="false" sizeWithCells="false">
              <xdr:from>
                <xdr:col>17</xdr:col>
                <xdr:colOff>21</xdr:colOff>
                <xdr:row>11</xdr:row>
                <xdr:rowOff>35</xdr:rowOff>
              </xdr:from>
              <xdr:to>
                <xdr:col>18</xdr:col>
                <xdr:colOff>75</xdr:colOff>
                <xdr:row>13</xdr:row>
                <xdr:rowOff>18</xdr:rowOff>
              </xdr:to>
            </anchor>
          </commentPr>
        </mc:Choice>
        <mc:Fallback/>
      </mc:AlternateContent>
    </comment>
  </commentList>
</comments>
</file>

<file path=xl/sharedStrings.xml><?xml version="1.0" encoding="utf-8"?>
<sst xmlns="http://schemas.openxmlformats.org/spreadsheetml/2006/main" count="1441" uniqueCount="644">
  <si>
    <t xml:space="preserve">Biểu mẫu số 48</t>
  </si>
  <si>
    <t xml:space="preserve">QUYẾT TOÁN CÂN ĐỐI NGÂN SÁCH ĐỊA PHƯƠNG NĂM 2021</t>
  </si>
  <si>
    <t xml:space="preserve">(Kèm theo Nghị quyết  số          /NQ-HĐND ngày     tháng 6 năm 2022 của HĐND thị xã Mường Lay)</t>
  </si>
  <si>
    <t xml:space="preserve">Đơn vị: đồng.</t>
  </si>
  <si>
    <t xml:space="preserve">STT</t>
  </si>
  <si>
    <t xml:space="preserve">Nội dung </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 </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viện trợ</t>
  </si>
  <si>
    <t xml:space="preserve">VII</t>
  </si>
  <si>
    <t xml:space="preserve">Thu từ ngân sách cấp dưới nộp lên</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nộp trả ngân sách cấp trên</t>
  </si>
  <si>
    <t xml:space="preserve">Biểu mẫu số 49</t>
  </si>
  <si>
    <t xml:space="preserve">QUYẾT TOÁN CÂN ĐỐI NGUỒN THU, CHI NGÂN SÁCH CẤP HUYỆN 
 VÀ NGÂN SÁCH  XÃ  NĂM 2020</t>
  </si>
  <si>
    <t xml:space="preserve">Nội dung</t>
  </si>
  <si>
    <t xml:space="preserve">So sánh (%)</t>
  </si>
  <si>
    <t xml:space="preserve">NGÂN SÁCH CẤP HUYỆN</t>
  </si>
  <si>
    <t xml:space="preserve">A.1.</t>
  </si>
  <si>
    <t xml:space="preserve">Tổng số thu</t>
  </si>
  <si>
    <t xml:space="preserve">Nguồn thu ngân sách</t>
  </si>
  <si>
    <t xml:space="preserve">Thu ngân sách được hưởng theo phân cấp</t>
  </si>
  <si>
    <t xml:space="preserve">Thu bổ sung từ ngân sách cấp trên</t>
  </si>
  <si>
    <t xml:space="preserve">Bổ sung cân đối ngân sách</t>
  </si>
  <si>
    <t xml:space="preserve">Bổ sung có mục tiêu</t>
  </si>
  <si>
    <t xml:space="preserve">Thu từ quỹ dự trữ tài chính </t>
  </si>
  <si>
    <t xml:space="preserve">Vay trả nợ gốc từ nguồn chính phủ cho vay lại</t>
  </si>
  <si>
    <t xml:space="preserve">A.2</t>
  </si>
  <si>
    <t xml:space="preserve">Tổng số chi</t>
  </si>
  <si>
    <t xml:space="preserve">Chi ngân sách</t>
  </si>
  <si>
    <t xml:space="preserve">Chi thuộc nhiệm vụ của ngân sách cấp huyện </t>
  </si>
  <si>
    <t xml:space="preserve">Chi bổ sung cho ngân sách cấp dưới</t>
  </si>
  <si>
    <t xml:space="preserve">Chi bổ sung cân đối ngân sách</t>
  </si>
  <si>
    <t xml:space="preserve">Chi bổ sung có mục tiêu</t>
  </si>
  <si>
    <t xml:space="preserve">Chi trả nợ gốc </t>
  </si>
  <si>
    <t xml:space="preserve">A.3</t>
  </si>
  <si>
    <t xml:space="preserve">Kết dư </t>
  </si>
  <si>
    <t xml:space="preserve">NGÂN SÁCH CẤP XÃ</t>
  </si>
  <si>
    <t xml:space="preserve">Chi thuộc nhiệm vụ của ngân sách cấp xã</t>
  </si>
  <si>
    <t xml:space="preserve">Kết dư</t>
  </si>
  <si>
    <t xml:space="preserve">Biểu mẫu số 50</t>
  </si>
  <si>
    <t xml:space="preserve">QUYẾT TOÁN NGUỒN THU NGÂN SÁCH NHÀ NƯỚC TRÊN ĐỊA BÀN THEO LĨNH VỰC NĂM 2021</t>
  </si>
  <si>
    <t xml:space="preserve">Tổng thu NSNN</t>
  </si>
  <si>
    <t xml:space="preserve">Thu NSĐP</t>
  </si>
  <si>
    <t xml:space="preserve">5=3/1</t>
  </si>
  <si>
    <t xml:space="preserve">6=4/2</t>
  </si>
  <si>
    <t xml:space="preserve">ok</t>
  </si>
  <si>
    <t xml:space="preserve">TỔNG NGUỒN THU NSNN (A+B+C+D)</t>
  </si>
  <si>
    <t xml:space="preserve">TỔNG THU CÂN ĐỐI NSNN</t>
  </si>
  <si>
    <t xml:space="preserve">Thu nội địa</t>
  </si>
  <si>
    <t xml:space="preserve">Thu từ kinh tế quốc doanh</t>
  </si>
  <si>
    <t xml:space="preserve">Thu từ khu vực doanh nghiệp do Nhà nước giữ vai trò chủ đạo</t>
  </si>
  <si>
    <t xml:space="preserve"> - Thuế thu nhập doanh nghiệp</t>
  </si>
  <si>
    <t xml:space="preserve">Thu từ khu vực kinh tế ngoài quốc doanh (4)</t>
  </si>
  <si>
    <t xml:space="preserve">Thuế thu nhập cá nhân</t>
  </si>
  <si>
    <t xml:space="preserve">Thuế bảo vệ môi trường</t>
  </si>
  <si>
    <t xml:space="preserve">- Thuế BVMT thu từ hàng hóa sản xuất, kinh doanh trong nước</t>
  </si>
  <si>
    <t xml:space="preserve">- Thuế BVMT thu từ hàng hóa nhập khẩu</t>
  </si>
  <si>
    <t xml:space="preserve">Lệ phí trước bạ</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 Thuế giá trị gia tăng</t>
  </si>
  <si>
    <t xml:space="preserve">- Thuế thu nhập doanh nghiệp</t>
  </si>
  <si>
    <t xml:space="preserve">- Thu từ thu nhập sau thuế</t>
  </si>
  <si>
    <t xml:space="preserve">- Thuế tiêu thụ đặc biệt</t>
  </si>
  <si>
    <t xml:space="preserve">Thu từ quỹ đất công ích, hoa lợi công sản khác</t>
  </si>
  <si>
    <t xml:space="preserve">Thu khác ngân sách</t>
  </si>
  <si>
    <t xml:space="preserve">Thu hồi vốn, thu cổ tức (5)</t>
  </si>
  <si>
    <t xml:space="preserve">Lợi nhuận được chia của Nhà nước và lợi nhuận sau thuế còn lại sau khi trích lập các quỹ của doanh nghiệp nhà nước (5)</t>
  </si>
  <si>
    <t xml:space="preserve">Chênh lệch thu chi Ngân hàng Nhà nước (5)</t>
  </si>
  <si>
    <t xml:space="preserve">Thu từ dầu thô</t>
  </si>
  <si>
    <t xml:space="preserve">Thu từ hoạt động xuất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THU NỘP TRẢ NGÂN SÁCH CẤP TRÊN</t>
  </si>
  <si>
    <t xml:space="preserve">C</t>
  </si>
  <si>
    <t xml:space="preserve">THU KẾT DƯ NĂM TRƯỚC</t>
  </si>
  <si>
    <t xml:space="preserve">D</t>
  </si>
  <si>
    <t xml:space="preserve">THU CHUYỂN NGUỒN TỪ NĂM TRƯỚC CHUYỂN SANG</t>
  </si>
  <si>
    <t xml:space="preserve">Biểu mẫu số 51</t>
  </si>
  <si>
    <t xml:space="preserve">QUYẾT TOÁN CHI NGÂN SÁCH ĐỊA PHƯƠNG THEO LĨNH VỰC NĂM 2021</t>
  </si>
  <si>
    <t xml:space="preserve">Dự toán 2021</t>
  </si>
  <si>
    <t xml:space="preserve">So sánh QT/DT
(%)</t>
  </si>
  <si>
    <t xml:space="preserve">5=4/3</t>
  </si>
  <si>
    <t xml:space="preserve">TỔNG CHI NGÂN SÁCH ĐỊA PHƯƠNG</t>
  </si>
  <si>
    <t xml:space="preserve">CHI CÂN ĐỐI NGÂN SÁCH ĐỊA PHƯƠNG</t>
  </si>
  <si>
    <t xml:space="preserve">Chi XDCB tập trung</t>
  </si>
  <si>
    <t xml:space="preserve">Chi từ nguồn thu sử dụng đất</t>
  </si>
  <si>
    <t xml:space="preserve">Chi đầu tư từ  nguồn xổ số kiến thiết</t>
  </si>
  <si>
    <t xml:space="preserve">Chi đầu tư từ nguồn vốn khác</t>
  </si>
  <si>
    <t xml:space="preserve">Chi XDCSHT bằng nguồn vốn vay</t>
  </si>
  <si>
    <t xml:space="preserve">Chi đầu tư và hỗ trợ vốn cho các doanh nghiệp</t>
  </si>
  <si>
    <t xml:space="preserve">Trong đó:</t>
  </si>
  <si>
    <t xml:space="preserve">Chi giáo dục - đào tạo và dạy nghề</t>
  </si>
  <si>
    <t xml:space="preserve">Chi khoa học và công nghệ</t>
  </si>
  <si>
    <t xml:space="preserve">CHI CÁC CHƯƠNG TRÌNH MỤC TIÊU</t>
  </si>
  <si>
    <t xml:space="preserve">* Vốn đầu tư</t>
  </si>
  <si>
    <t xml:space="preserve">* Vốn sự nghiệp</t>
  </si>
  <si>
    <t xml:space="preserve">Chương trình giảm nghèo  bền vững   </t>
  </si>
  <si>
    <t xml:space="preserve">1.1</t>
  </si>
  <si>
    <t xml:space="preserve"> Dự án 1: Chương trình 30a</t>
  </si>
  <si>
    <t xml:space="preserve">1.2</t>
  </si>
  <si>
    <t xml:space="preserve">Dự án 2: Chương trình 135</t>
  </si>
  <si>
    <t xml:space="preserve">1.3</t>
  </si>
  <si>
    <t xml:space="preserve">1.4</t>
  </si>
  <si>
    <t xml:space="preserve">1.5</t>
  </si>
  <si>
    <t xml:space="preserve">Chương trình Xây dựng nông thôn mới</t>
  </si>
  <si>
    <t xml:space="preserve">Chi các chương trình mục tiêu, nhiệm vụ khác</t>
  </si>
  <si>
    <t xml:space="preserve">II.1</t>
  </si>
  <si>
    <t xml:space="preserve">Vốn đầu tư</t>
  </si>
  <si>
    <t xml:space="preserve">II.1.1</t>
  </si>
  <si>
    <t xml:space="preserve"> Đầu tư các dự án từ nguồn vốn nước ngoài </t>
  </si>
  <si>
    <t xml:space="preserve">II.1.2</t>
  </si>
  <si>
    <t xml:space="preserve"> Đầu tư các DA từ nguồn vốn trong nước</t>
  </si>
  <si>
    <t xml:space="preserve">II.2</t>
  </si>
  <si>
    <t xml:space="preserve">Vốn sự nghiệp</t>
  </si>
  <si>
    <t xml:space="preserve">CT mục tiêu Hỗ trợ phát triển hệ thống trợ giúp xã hội</t>
  </si>
  <si>
    <t xml:space="preserve">Kinh phí đảm bảo trật tự an toán giao thông</t>
  </si>
  <si>
    <t xml:space="preserve">Chương trình mục tiêu đảm bảo an toàn giao thông, phòng cháy chữa cháy, phòng chống tội phạm và ma túy</t>
  </si>
  <si>
    <t xml:space="preserve"> -</t>
  </si>
  <si>
    <t xml:space="preserve">Phòng chống tội phạm</t>
  </si>
  <si>
    <t xml:space="preserve">Phòng chống ma túy</t>
  </si>
  <si>
    <t xml:space="preserve">Chính sách đặc thù hỗ trợ phát triển kinh tế - xã hội vùng dân tộc thiểu số và miền núi giai đoạn 2017-2020 (Quyết định 33, Quyết định 1342 )  </t>
  </si>
  <si>
    <t xml:space="preserve">Kinh phí phòng chống dịch tả lợn châu phi</t>
  </si>
  <si>
    <t xml:space="preserve">CHI CHUYỂN NGUỒN SANG NĂM SAU</t>
  </si>
  <si>
    <t xml:space="preserve">CHI NỘP TRẢ NGÂN SÁCH CẤP TRÊN</t>
  </si>
  <si>
    <t xml:space="preserve">Biểu mẫu số 52</t>
  </si>
  <si>
    <t xml:space="preserve">QUYẾT TOÁN CHI NGÂN SÁCH CẤP HUYỆN, THEO LĨNH VỰC NĂM 2021</t>
  </si>
  <si>
    <t xml:space="preserve">Đơn vị tính: đồng.</t>
  </si>
  <si>
    <t xml:space="preserve">Nội dung chi</t>
  </si>
  <si>
    <t xml:space="preserve">Dự toán năm 2021</t>
  </si>
  <si>
    <t xml:space="preserve">3=2/1</t>
  </si>
  <si>
    <t xml:space="preserve">dự toán giao </t>
  </si>
  <si>
    <t xml:space="preserve">xã</t>
  </si>
  <si>
    <t xml:space="preserve">tổng</t>
  </si>
  <si>
    <t xml:space="preserve">TỔNG SỐ (A+B+C)</t>
  </si>
  <si>
    <t xml:space="preserve">CHI CÂN ĐỐI NGÂN SÁCH</t>
  </si>
  <si>
    <t xml:space="preserve">Chi ĐTPT cho chương trình, dự án theo lĩnh vực</t>
  </si>
  <si>
    <t xml:space="preserve">Chi quốc phòng</t>
  </si>
  <si>
    <t xml:space="preserve">Chi an ninh và trật tự an toàn xã hội</t>
  </si>
  <si>
    <t xml:space="preserve">Chi Giáo dục - đào tạo và dạy nghề</t>
  </si>
  <si>
    <t xml:space="preserve">Chi Khoa học và công nghệ</t>
  </si>
  <si>
    <t xml:space="preserve">Chi Y tế, dân số và gia đình</t>
  </si>
  <si>
    <t xml:space="preserve">1.6</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t>
  </si>
  <si>
    <t xml:space="preserve">Chi các hoạt động kinh tế</t>
  </si>
  <si>
    <t xml:space="preserve">1.11</t>
  </si>
  <si>
    <t xml:space="preserve">Chi hoạt động của các cơ quan quản lý nhà nước, đảng, đoàn thể</t>
  </si>
  <si>
    <t xml:space="preserve">1.12</t>
  </si>
  <si>
    <t xml:space="preserve">Chi Bảo đảm xã hội</t>
  </si>
  <si>
    <t xml:space="preserve">1.13</t>
  </si>
  <si>
    <t xml:space="preserve">Chi ngành, lĩnh vực khác</t>
  </si>
  <si>
    <t xml:space="preserve">Chi đầu tư và hỗ trợ vốn cho các DNo HĐ công</t>
  </si>
  <si>
    <t xml:space="preserve">Chi đầu tư phát triển khác ( DP NSTW)</t>
  </si>
  <si>
    <t xml:space="preserve">Chi trả nợ lãi vay theo quy định</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Chi HĐ của các cơ quan QLNN, đảng, đoàn thể</t>
  </si>
  <si>
    <t xml:space="preserve">2.12</t>
  </si>
  <si>
    <t xml:space="preserve">2.13</t>
  </si>
  <si>
    <t xml:space="preserve">Chi khác</t>
  </si>
  <si>
    <t xml:space="preserve">2.14</t>
  </si>
  <si>
    <t xml:space="preserve">Chi tạo nguồn CCTL</t>
  </si>
  <si>
    <t xml:space="preserve">CHI BỔ SUNG CHO NGÂN SÁCH CẤP DƯỚI</t>
  </si>
  <si>
    <t xml:space="preserve">Bổ sung cân đối</t>
  </si>
  <si>
    <t xml:space="preserve">Trong đó: - Bằng nguồn vốn trong nước</t>
  </si>
  <si>
    <t xml:space="preserve">                - Bằng nguồn vốn ngoài nước</t>
  </si>
  <si>
    <t xml:space="preserve">CHI CHUYỂN NGUỒN NĂM SAU</t>
  </si>
  <si>
    <t xml:space="preserve">Biểu mẫu số 53</t>
  </si>
  <si>
    <t xml:space="preserve">QUYẾT TOÁN CHI NGÂN SÁCH ĐỊA PHƯƠNG, CHI NGÂN SÁCH CẤP HUYỆN VÀ CHI NGÂN SÁCH XÃ THEO CƠ CẤU CHI NĂM 2021</t>
  </si>
  <si>
    <t xml:space="preserve">Đơn vị: đồng</t>
  </si>
  <si>
    <t xml:space="preserve">Bao gồm</t>
  </si>
  <si>
    <t xml:space="preserve">Ngân sách cấp huyện</t>
  </si>
  <si>
    <t xml:space="preserve">Ngân sách xã</t>
  </si>
  <si>
    <t xml:space="preserve">Ngân sách địa phương</t>
  </si>
  <si>
    <t xml:space="preserve">7=4/1</t>
  </si>
  <si>
    <t xml:space="preserve">8=5/2</t>
  </si>
  <si>
    <t xml:space="preserve">9=6/3</t>
  </si>
  <si>
    <t xml:space="preserve">CHI CÂN ĐỐI NSĐP</t>
  </si>
  <si>
    <t xml:space="preserve">Chi đầu tư cho các dự án</t>
  </si>
  <si>
    <t xml:space="preserve">Chi đầu tư sự nghiệp kinh tế</t>
  </si>
  <si>
    <t xml:space="preserve">Chi đầu tư từ nguồn thu tiền sử dụng đất</t>
  </si>
  <si>
    <t xml:space="preserve"> +</t>
  </si>
  <si>
    <t xml:space="preserve">Chi hoạt động của các cơ quan</t>
  </si>
  <si>
    <t xml:space="preserve">Chi đảmt bảo xã hội</t>
  </si>
  <si>
    <t xml:space="preserve">Chi đầu tư và hỗ trợ vốn cho các Dno</t>
  </si>
  <si>
    <t xml:space="preserve">Chi trả nợ lãi các khoản do CQ ĐP vay</t>
  </si>
  <si>
    <t xml:space="preserve">CTGN nhanh và bền vững   </t>
  </si>
  <si>
    <t xml:space="preserve"> - Tiểu dự án 1: Hỗ trợ đầu tư cơ sở hạ tầng cho các xã ĐBKK, xã biên giới; các thôn, bản ĐBKK</t>
  </si>
  <si>
    <t xml:space="preserve"> + Hỗ trợ đầu tư cơ sở hạ tầng cho các xã ĐBKK, xã biên giới; các thôn, bản ĐBKK </t>
  </si>
  <si>
    <t xml:space="preserve"> +  Duy tu bảo dưỡng cơ sở hạ tầng</t>
  </si>
  <si>
    <t xml:space="preserve"> - Tiểu dự án 2: Hỗ trợ phát triển sản xuất, đa dạng hóa sinh kế và nhân rộng mô hình giảm nghèo các xã ĐBKK, xã biên giới; các thôn, bản ĐBKK</t>
  </si>
  <si>
    <t xml:space="preserve"> + Phát triển sản xuất, đa dạng hóa sinh kế</t>
  </si>
  <si>
    <t xml:space="preserve"> + Nhân rộng mô hình giảm nghèo</t>
  </si>
  <si>
    <t xml:space="preserve"> - Tiểu dự án 3: Nâng cao năng lực cho cộng đồng và cán bộ cơ sở các xã đặc biệt khó khăn, xã biên giới; các thôn, bản ĐBKK</t>
  </si>
  <si>
    <t xml:space="preserve">Dự án 3: Hỗ trợ phát triển sản xuất, đa dạng hóa sinh kế và nhân rộng mô hình giảm nghèo trên địa bàn các xã ngoài Chương trình 30a và Chương trình 135</t>
  </si>
  <si>
    <t xml:space="preserve"> Dự án 4: Truyền thông và giảm nghèo về thông tin</t>
  </si>
  <si>
    <t xml:space="preserve">Hoạt động truyền thông về giảm nghèo</t>
  </si>
  <si>
    <t xml:space="preserve">Hoạt động giảm nghèo về thông tin</t>
  </si>
  <si>
    <t xml:space="preserve"> Dự án 5: Nâng cao năng lực và giám sát, đánh giá thực hiện Chương trình</t>
  </si>
  <si>
    <t xml:space="preserve">Đào tạo tập huấn</t>
  </si>
  <si>
    <t xml:space="preserve">Giám sát, đánh giá</t>
  </si>
  <si>
    <t xml:space="preserve">* Chi đầu tư</t>
  </si>
  <si>
    <t xml:space="preserve"> - Vốn trong nước</t>
  </si>
  <si>
    <t xml:space="preserve"> - Vốn nước ngoài</t>
  </si>
  <si>
    <t xml:space="preserve">* Chi sự nghiệp</t>
  </si>
  <si>
    <t xml:space="preserve"> - Hỗ trợ trực tiếp cho các xã theo hệ số</t>
  </si>
  <si>
    <t xml:space="preserve"> - Đề án OCOP</t>
  </si>
  <si>
    <t xml:space="preserve"> - Chi phí Ban chỉ đạo</t>
  </si>
  <si>
    <t xml:space="preserve">Chương trình phòng, chống ma túy (cũ)</t>
  </si>
  <si>
    <t xml:space="preserve">Chương trình mục tiêu quốc gia văn hóa (cũ)</t>
  </si>
  <si>
    <t xml:space="preserve">Chi các CTMT, nhiệm vụ khác</t>
  </si>
  <si>
    <t xml:space="preserve">Hỗ trợ Người có công với cách mạng về nhà ở</t>
  </si>
  <si>
    <t xml:space="preserve">…………..</t>
  </si>
  <si>
    <t xml:space="preserve">Chương trình mục tiêu Giáo dục nghề nghiệp - Việc làm và an toàn lao động</t>
  </si>
  <si>
    <t xml:space="preserve">Khắc phục hậu quả hạn hán vụ Đông xuân năm 2016-2017</t>
  </si>
  <si>
    <t xml:space="preserve">Chương trình mục tiêu phát triển văn hóa</t>
  </si>
  <si>
    <t xml:space="preserve">Chương trình mục tiêu Hỗ trợ phát triển hệ thống trợ giúp xã hội</t>
  </si>
  <si>
    <t xml:space="preserve">Dự án phát triển hệ thống bảo vệ trẻ em</t>
  </si>
  <si>
    <t xml:space="preserve">Dự án hỗ trợ m,ục tiêu quốc gia về bình đẳng giới</t>
  </si>
  <si>
    <t xml:space="preserve">Chương trình mục tiêu phát triển lâm nghiệp bền vững</t>
  </si>
  <si>
    <t xml:space="preserve">Kinh phí hỗ trợ cho phụ nữ thuộc hộ nghèo là người DTTS sinh con đúng chính sách….</t>
  </si>
  <si>
    <t xml:space="preserve">Đo đạc, lập CSDL HSĐC và CGCN QSDĐ trong gianh giới QH đất</t>
  </si>
  <si>
    <t xml:space="preserve">Dự án hoàn thiện, hiện đại hóa hồ sơ, BĐ ĐGHC và XDCSDL ĐGHC</t>
  </si>
  <si>
    <t xml:space="preserve">Kinh phí phân giới cắm mốc biên  giới Việt - Lào</t>
  </si>
  <si>
    <t xml:space="preserve">Chương trình mục tiêu tái cơ cấu kinh tế NN, phòng chống giảm nhẹ thiên tai, ổn định đời sống dân cư (Sắp xếp lại dân cư những nơi cần thiết theo Quyết định 193 và Quyết định 1776 )</t>
  </si>
  <si>
    <t xml:space="preserve">Sự nghiệp theo Nghị quyết 30a (cũ)</t>
  </si>
  <si>
    <t xml:space="preserve">Đề án dân tộc cống</t>
  </si>
  <si>
    <t xml:space="preserve">Kinh phí bố trí, sắp xếp lại dân di cư tự do (Đề án 79)</t>
  </si>
  <si>
    <t xml:space="preserve">Kinh phí khắc phục hậu quả hạn hán vụ đông  xuân</t>
  </si>
  <si>
    <t xml:space="preserve">Hỗ trợ hoạt động sáng tạo tác phẩm báo chí, CTVHNT</t>
  </si>
  <si>
    <t xml:space="preserve">Đề án đào tạo, bồi dưỡng, cán bộ Hội liên hiệp phụ nữ các cấp </t>
  </si>
  <si>
    <t xml:space="preserve">Chi sự nghiệp từ nguồn vốn nước ngoài (ghi thu ghi chi)</t>
  </si>
  <si>
    <t xml:space="preserve">Cải tạo, xử lý ô nhiễm bãi chôn lấp rác thải Noong Bua - TPĐBP</t>
  </si>
  <si>
    <t xml:space="preserve">Kinh phí phòng chống dịch</t>
  </si>
  <si>
    <t xml:space="preserve">Vốn ngân sách tỉnh bổ sung</t>
  </si>
  <si>
    <t xml:space="preserve">tông</t>
  </si>
  <si>
    <t xml:space="preserve">a</t>
  </si>
  <si>
    <t xml:space="preserve">b</t>
  </si>
  <si>
    <t xml:space="preserve">c</t>
  </si>
  <si>
    <t xml:space="preserve">d</t>
  </si>
  <si>
    <t xml:space="preserve">Biểu mẫu số 54</t>
  </si>
  <si>
    <t xml:space="preserve">QUYẾT TOÁN CHI NGÂN SÁCH  CẤP HUYỆN CHO TỪNG CƠ QUAN, TỔ CHỨC THEO LĨNH VỰC NĂM 2021</t>
  </si>
  <si>
    <t xml:space="preserve">Đơn vị tính:  đồng</t>
  </si>
  <si>
    <t xml:space="preserve">Tên đơn vị</t>
  </si>
  <si>
    <t xml:space="preserve">Dự toán năm  2021</t>
  </si>
  <si>
    <t xml:space="preserve">Tổng số</t>
  </si>
  <si>
    <t xml:space="preserve">Chi đầu tư phát triển (không kể chương trình MTQG)</t>
  </si>
  <si>
    <t xml:space="preserve">Chi thực hiện một số mục tiêu, nhiệm vụ khác</t>
  </si>
  <si>
    <t xml:space="preserve">Chi thực hiện CTMTQG</t>
  </si>
  <si>
    <t xml:space="preserve">Chi CTMTQG</t>
  </si>
  <si>
    <t xml:space="preserve">Chi thường xuyên (không kể chương trình MTQG)</t>
  </si>
  <si>
    <t xml:space="preserve">Chi chương trình MTQG</t>
  </si>
  <si>
    <t xml:space="preserve">Chi chuyển nguồn sang ngân sách năm sau</t>
  </si>
  <si>
    <t xml:space="preserve">Chi đầu tư</t>
  </si>
  <si>
    <t xml:space="preserve">Chi sự nghiệp</t>
  </si>
  <si>
    <t xml:space="preserve">17=7/1</t>
  </si>
  <si>
    <t xml:space="preserve">18=8/2</t>
  </si>
  <si>
    <t xml:space="preserve">19=9/3</t>
  </si>
  <si>
    <t xml:space="preserve">20=10/4</t>
  </si>
  <si>
    <t xml:space="preserve">21=12/5</t>
  </si>
  <si>
    <t xml:space="preserve">Tổng cộng</t>
  </si>
  <si>
    <t xml:space="preserve">Văn phòng thị xã</t>
  </si>
  <si>
    <t xml:space="preserve">Phòng Tư pháp thị xã</t>
  </si>
  <si>
    <t xml:space="preserve">Trung tâm dịch vụ nông nghiệp</t>
  </si>
  <si>
    <t xml:space="preserve">Phòng Tài chính - Kế hoạch</t>
  </si>
  <si>
    <t xml:space="preserve">Phòng Quản lý Đô thị</t>
  </si>
  <si>
    <t xml:space="preserve">Phòng Kinh tế </t>
  </si>
  <si>
    <t xml:space="preserve">Phòng Giáo dục và Đào tạo</t>
  </si>
  <si>
    <t xml:space="preserve">Phòng Y tể</t>
  </si>
  <si>
    <t xml:space="preserve">Phòng Lao Động TBXH</t>
  </si>
  <si>
    <t xml:space="preserve">Phòng Văn hóa Thông tin</t>
  </si>
  <si>
    <t xml:space="preserve">Phòng Tài Nguyên Môi trường</t>
  </si>
  <si>
    <t xml:space="preserve">Trung tâm quản lý đất đai</t>
  </si>
  <si>
    <t xml:space="preserve">Trung tâm Văn hóa truyền thanh truyền hình thị xã</t>
  </si>
  <si>
    <t xml:space="preserve">Trung tâm chính trị</t>
  </si>
  <si>
    <t xml:space="preserve">Mặt trận tổ quốc Việt Nam thị xã</t>
  </si>
  <si>
    <t xml:space="preserve">BCH Đoàn thanh niên</t>
  </si>
  <si>
    <t xml:space="preserve">BCH Hội liên hiệp phụ nữ</t>
  </si>
  <si>
    <t xml:space="preserve">BCH Hội nông dân thị xã</t>
  </si>
  <si>
    <t xml:space="preserve">BCH Hội CCB thị xã</t>
  </si>
  <si>
    <t xml:space="preserve">Trung tâm GDNN - GDTX</t>
  </si>
  <si>
    <t xml:space="preserve">Ban Quản lý dự án</t>
  </si>
  <si>
    <t xml:space="preserve">Ban chỉ huy quân sự thị xã</t>
  </si>
  <si>
    <t xml:space="preserve">Công an thị xã</t>
  </si>
  <si>
    <t xml:space="preserve">Chi hỗ trợ Liên đoàn lao động thị xã</t>
  </si>
  <si>
    <t xml:space="preserve">Chi bổ sung nguồn vốn cân đối NSĐP Ngân hàng chính sách xã hội "tín dụng đối với hộ nghèo và các đối tượng chính sách khác theo NĐ 78"</t>
  </si>
  <si>
    <t xml:space="preserve">Biểu mẫu số 55</t>
  </si>
  <si>
    <t xml:space="preserve">QUYẾT TOÁN CHI ĐẦU TƯ PHÁT TRIỂN CỦA NGÂN SÁCH CẤP HUYỆN  CHO TỪNG CƠ QUAN, TỔ CHỨC THEO LĨNH VỰC NĂM 2021</t>
  </si>
  <si>
    <t xml:space="preserve">Đơn vị:  đồng</t>
  </si>
  <si>
    <t xml:space="preserve">Dự toán </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Trong đó</t>
  </si>
  <si>
    <t xml:space="preserve">Chi hoạt động của cơ quan quản lý nhà nước, đảng, đoàn thể</t>
  </si>
  <si>
    <t xml:space="preserve">Chi đầu tư hỗ trợ vốn cho các DNHĐo công</t>
  </si>
  <si>
    <t xml:space="preserve">Chi giao thông</t>
  </si>
  <si>
    <t xml:space="preserve">Chi nông nghiệp, lâm nghiệp, thủy lợi, thủy sản</t>
  </si>
  <si>
    <t xml:space="preserve">18=2/1</t>
  </si>
  <si>
    <t xml:space="preserve">TỔNG SỐ</t>
  </si>
  <si>
    <t xml:space="preserve">Ban quản lý dự án các công trình</t>
  </si>
  <si>
    <t xml:space="preserve">Biểu mẫu số 56</t>
  </si>
  <si>
    <t xml:space="preserve">QUYẾT TOÁN CHI THƯỜNG XUYÊN CỦA NGÂN SÁCH CẤP HUYỆN CHO TỪNG CƠ QUAN, TỔ CHỨC THEO LĨNH VỰC NĂM 2021</t>
  </si>
  <si>
    <t xml:space="preserve">Đơn vị tính: đồng</t>
  </si>
  <si>
    <t xml:space="preserve">Tên đơn vị </t>
  </si>
  <si>
    <t xml:space="preserve">Dự toán 
  năm 2021</t>
  </si>
  <si>
    <t xml:space="preserve">Chi bảo đảm xã hội</t>
  </si>
  <si>
    <t xml:space="preserve">Chi khác ngân sách</t>
  </si>
  <si>
    <t xml:space="preserve">Chi đầu tư khác</t>
  </si>
  <si>
    <t xml:space="preserve">Biểu mẫu số 57</t>
  </si>
  <si>
    <t xml:space="preserve">TỔNG HỢP QUYẾT TOÁN CHI THƯỜNG XUYÊN NGÂN SÁCH CẤP HUYỆN  CỦA TỪNG CƠ QUAN, TỔ CHỨC THEO NGUỒN VỐN NĂM 2021</t>
  </si>
  <si>
    <t xml:space="preserve">Dự toán được sử dụng</t>
  </si>
  <si>
    <t xml:space="preserve">Kinh phí thực hiện trong năm</t>
  </si>
  <si>
    <t xml:space="preserve">Nguồn còn lại</t>
  </si>
  <si>
    <t xml:space="preserve">KP năm trước chuyển sang</t>
  </si>
  <si>
    <t xml:space="preserve">Dự toán đầu năm</t>
  </si>
  <si>
    <r>
      <rPr>
        <b val="true"/>
        <sz val="11"/>
        <color rgb="FF000000"/>
        <rFont val="Times New Roman"/>
        <family val="1"/>
      </rPr>
      <t xml:space="preserve">Bổ sung trong năm </t>
    </r>
    <r>
      <rPr>
        <sz val="11"/>
        <color rgb="FF000000"/>
        <rFont val="Times New Roman"/>
        <family val="1"/>
      </rPr>
      <t xml:space="preserve">(nếu có)</t>
    </r>
  </si>
  <si>
    <r>
      <rPr>
        <b val="true"/>
        <sz val="11"/>
        <color rgb="FF000000"/>
        <rFont val="Times New Roman"/>
        <family val="1"/>
      </rPr>
      <t xml:space="preserve">Giảm trừ trong năm </t>
    </r>
    <r>
      <rPr>
        <sz val="11"/>
        <color rgb="FF000000"/>
        <rFont val="Times New Roman"/>
        <family val="1"/>
      </rPr>
      <t xml:space="preserve">(nếu có)</t>
    </r>
  </si>
  <si>
    <t xml:space="preserve">Chuyển nguồn năm sau</t>
  </si>
  <si>
    <t xml:space="preserve">Hủy bỏ</t>
  </si>
  <si>
    <t xml:space="preserve">1=2+3+4-5</t>
  </si>
  <si>
    <t xml:space="preserve">7=1-6</t>
  </si>
  <si>
    <t xml:space="preserve">Biểu mẫu số 58</t>
  </si>
  <si>
    <t xml:space="preserve">QUYẾT TOÁN CHI NGÂN SÁCH ĐỊA PHƯƠNG TỪNG XÃ NĂM 2021</t>
  </si>
  <si>
    <t xml:space="preserve">Chi Chương trình MTQG</t>
  </si>
  <si>
    <t xml:space="preserve">Chi giáo dục đào tạo dạy nghề</t>
  </si>
  <si>
    <t xml:space="preserve">Chi khoa học và công nghệ </t>
  </si>
  <si>
    <t xml:space="preserve">Chi sự  nghiệp</t>
  </si>
  <si>
    <t xml:space="preserve">Chi đầu tư </t>
  </si>
  <si>
    <t xml:space="preserve">14=15+16</t>
  </si>
  <si>
    <t xml:space="preserve">19=9/1</t>
  </si>
  <si>
    <t xml:space="preserve">20=7/2</t>
  </si>
  <si>
    <t xml:space="preserve">21=11/3</t>
  </si>
  <si>
    <t xml:space="preserve">22=14/6</t>
  </si>
  <si>
    <t xml:space="preserve">UBND phường Na Lay</t>
  </si>
  <si>
    <t xml:space="preserve">UBND phường Sông Đà</t>
  </si>
  <si>
    <t xml:space="preserve">UBND xã Lay Nưa</t>
  </si>
  <si>
    <t xml:space="preserve">Biểu mẫu số 59</t>
  </si>
  <si>
    <t xml:space="preserve">QUYẾT TOÁN CHI BỔ SUNG TỪ NGÂN SÁCH CẤP HUYỆN  CHO NGÂN SÁCH TỪNG XÃ  NĂM 2021</t>
  </si>
  <si>
    <t xml:space="preserve">So sách (%)</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ngoài nước</t>
  </si>
  <si>
    <t xml:space="preserve">Vốn trong nước</t>
  </si>
  <si>
    <t xml:space="preserve">3=4+5</t>
  </si>
  <si>
    <t xml:space="preserve">11=12+13</t>
  </si>
  <si>
    <t xml:space="preserve">17=9/1</t>
  </si>
  <si>
    <t xml:space="preserve">18=10/2</t>
  </si>
  <si>
    <t xml:space="preserve">19=11/3</t>
  </si>
  <si>
    <t xml:space="preserve">20=12/4</t>
  </si>
  <si>
    <t xml:space="preserve">21=13/5</t>
  </si>
  <si>
    <t xml:space="preserve">23=15/7</t>
  </si>
  <si>
    <t xml:space="preserve">24=16/8</t>
  </si>
  <si>
    <r>
      <rPr>
        <b val="true"/>
        <i val="true"/>
        <sz val="12"/>
        <color rgb="FF000000"/>
        <rFont val="Times New Roman"/>
        <family val="1"/>
      </rPr>
      <t xml:space="preserve">Ghi chú: </t>
    </r>
    <r>
      <rPr>
        <i val="true"/>
        <sz val="12"/>
        <color rgb="FF000000"/>
        <rFont val="Times New Roman"/>
        <family val="1"/>
      </rPr>
      <t xml:space="preserve">(1) Số quyết toán không bao gồm nộp trả ngân sách cấp trên và số chuyển nguồn tà năm 2017 sang năm 2018.</t>
    </r>
  </si>
  <si>
    <t xml:space="preserve">nộp trả</t>
  </si>
  <si>
    <t xml:space="preserve">CN</t>
  </si>
  <si>
    <t xml:space="preserve">Biểu mẫu số 60</t>
  </si>
  <si>
    <t xml:space="preserve">QUYẾT TOÁN THU NGÂN SÁCH XÃ NĂM 2021</t>
  </si>
  <si>
    <t xml:space="preserve">Đơn vị:đồng</t>
  </si>
  <si>
    <t xml:space="preserve">Tổng thu NSĐP</t>
  </si>
  <si>
    <t xml:space="preserve">Thu NSĐP hưởng theo phân cấp</t>
  </si>
  <si>
    <t xml:space="preserve">Số bổ sung cân đối từ ngân sách cấp trên</t>
  </si>
  <si>
    <t xml:space="preserve">Số bổ sung thực hiện cải cách tiền lương</t>
  </si>
  <si>
    <t xml:space="preserve">Thu từ kết dư năm trước</t>
  </si>
  <si>
    <t xml:space="preserve">Biểu mẫu 62</t>
  </si>
  <si>
    <t xml:space="preserve">QUYẾT TOÁN VỐN ĐẦU TƯ CÁC CHƯƠNG TRÌNH, DỰ ÁN SỬ DỤNG VỐN NGÂN SÁCH NHÀ NƯỚC NĂM 2021</t>
  </si>
  <si>
    <t xml:space="preserve">Đơn vị tính: Triệu đồng</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2021</t>
  </si>
  <si>
    <t xml:space="preserve">Lũy kế vốn đã bố trí từ khởi công đến 31/12/2021</t>
  </si>
  <si>
    <t xml:space="preserve">DỰ TOÁN NĂM 2021</t>
  </si>
  <si>
    <t xml:space="preserve">QUYẾT TOÁN 2021</t>
  </si>
  <si>
    <t xml:space="preserve">Số Quyết định, ngày, tháng, năm ban hành</t>
  </si>
  <si>
    <t xml:space="preserve">Tổng mức đầu tư được duyệt</t>
  </si>
  <si>
    <t xml:space="preserve">Tổng số </t>
  </si>
  <si>
    <t xml:space="preserve">Chia theo nguồn vốn</t>
  </si>
  <si>
    <t xml:space="preserve">Ngoài nước</t>
  </si>
  <si>
    <t xml:space="preserve">Ngân sách TW</t>
  </si>
  <si>
    <t xml:space="preserve">Vốn khác</t>
  </si>
  <si>
    <t xml:space="preserve">32=27/22</t>
  </si>
  <si>
    <t xml:space="preserve">33=28/23</t>
  </si>
  <si>
    <t xml:space="preserve">34=29/24</t>
  </si>
  <si>
    <t xml:space="preserve">35=30/25</t>
  </si>
  <si>
    <t xml:space="preserve">36=31/26</t>
  </si>
  <si>
    <t xml:space="preserve">NGÀNH LĨNH VỰC</t>
  </si>
  <si>
    <t xml:space="preserve">Chuẩn bị đầu tư</t>
  </si>
  <si>
    <t xml:space="preserve">Thực hiện dự án</t>
  </si>
  <si>
    <t xml:space="preserve">Dự án chuyển tiếp</t>
  </si>
  <si>
    <t xml:space="preserve">Công trình: Hệ thống lưới điện sinh hoạt bản Huổi Luân (2km) xã Lay Nưa thị xã Mường Lay </t>
  </si>
  <si>
    <t xml:space="preserve">QĐ số 1761/QĐ-UBND ngày 28/9/2021</t>
  </si>
  <si>
    <t xml:space="preserve"> + Công trình: Hệ thống lưới điện sinh hoạt bản Hô huổi Luông </t>
  </si>
  <si>
    <t xml:space="preserve">Hệ thống lưới điện sinh hoạt bản Hô Nậm Cản (7km) xã Lay Nưa thị xã Mường Lay </t>
  </si>
  <si>
    <t xml:space="preserve">Dự án khởi công mới trong năm 2021</t>
  </si>
  <si>
    <t xml:space="preserve">Kè rọ đá bảo vệ diện tích sản xuất bản Ho cang Xã Lay Nưa, thị xã Mường Lay</t>
  </si>
  <si>
    <t xml:space="preserve">xã Lay Nưa</t>
  </si>
  <si>
    <t xml:space="preserve">số 52/QĐ-UBND ngày 24/3/2021 của UBND thị xã Mường Lay</t>
  </si>
  <si>
    <t xml:space="preserve">Kè rọ đá bảo vệ diện tích sản xuất bản Ho luông 2 Xã Lay Nưa, thị xã Mường Lay</t>
  </si>
  <si>
    <t xml:space="preserve">Kè rọ đá đầu kênh Huổi Phán xã Lay Nưa</t>
  </si>
  <si>
    <t xml:space="preserve">Dự án thực hiện tiền đấu giá đất</t>
  </si>
  <si>
    <t xml:space="preserve">Hệ thống chiếu sáng đèn trang trí Cầu Nậm Cản - Cơ Khí thị xã Mường Lay </t>
  </si>
  <si>
    <t xml:space="preserve">Số 323/QĐ-UBND ngày 26/04/2021 của UBND thị xã Mường Lay</t>
  </si>
  <si>
    <t xml:space="preserve">Hệ thống chiếu sáng trang trí Tháp truyền hình thị xã Mường Lay</t>
  </si>
  <si>
    <t xml:space="preserve">“Sửa chữa nâng cấp cơ sở vật chất  trụ sở phố và nhà sinh hoạt cộng đồng khu tái định cư Nậm Cản, Chi luông phường Na Lay”.</t>
  </si>
  <si>
    <t xml:space="preserve">“Công trình: Lắp đặt hệ thống chiếu sáng công cộng trên trục đường Quốc lộ 12 xã Lay Nưa thị xã Mường Lay”</t>
  </si>
  <si>
    <t xml:space="preserve">“Công trình: Kè chống sạt lở nhà sinh hoạt cộng đồng bản Ho Luông 2 xã Lay  Nưa thị xã Mường Lay”</t>
  </si>
  <si>
    <t xml:space="preserve">….</t>
  </si>
  <si>
    <t xml:space="preserve">Hỗ trợ phát triển KTXH các vùng</t>
  </si>
  <si>
    <t xml:space="preserve">8.1</t>
  </si>
  <si>
    <t xml:space="preserve">Sự nghiệp kinh tế</t>
  </si>
  <si>
    <t xml:space="preserve">8.2</t>
  </si>
  <si>
    <t xml:space="preserve">Sự nghiệp văn hóa thông tin</t>
  </si>
  <si>
    <t xml:space="preserve">8.3</t>
  </si>
  <si>
    <t xml:space="preserve">Chi quản lý hành chính</t>
  </si>
  <si>
    <t xml:space="preserve">Nguồn hỗ trợ PTKTXH, đảm bảo an ninh QP huyện MN</t>
  </si>
  <si>
    <t xml:space="preserve">9.1</t>
  </si>
  <si>
    <t xml:space="preserve">9.2</t>
  </si>
  <si>
    <t xml:space="preserve">Sự nghiệp giáo dục</t>
  </si>
  <si>
    <t xml:space="preserve">Biểu mẫu số 63</t>
  </si>
  <si>
    <t xml:space="preserve">TỔNG HỢP CÁC QUỸ TÀI CHÍNH NHÀ NƯỚC NGOÀI NGÂN SÁCH DO ĐỊA PHƯƠNG QUẢN LÝ NĂM 2021</t>
  </si>
  <si>
    <t xml:space="preserve">Tên Quỹ</t>
  </si>
  <si>
    <t xml:space="preserve">Dư nguồn đến ngày 31/12/2020</t>
  </si>
  <si>
    <t xml:space="preserve">Kế hoạch năm 2021</t>
  </si>
  <si>
    <t xml:space="preserve">Thực hiện năm 2021</t>
  </si>
  <si>
    <t xml:space="preserve">Dư nguồn đến 31/12/2021</t>
  </si>
  <si>
    <t xml:space="preserve">Tổng nguồn vốn phát sinh trong năm</t>
  </si>
  <si>
    <t xml:space="preserve">Tổng sử dụng nguồn vốn trong năm</t>
  </si>
  <si>
    <t xml:space="preserve">Chênh lệch nguồn trong năm</t>
  </si>
  <si>
    <r>
      <rPr>
        <b val="true"/>
        <sz val="9"/>
        <rFont val="Times New Roman"/>
        <family val="1"/>
        <charset val="163"/>
      </rPr>
      <t xml:space="preserve">Trong đó: Hỗ trợ từ NSĐP </t>
    </r>
    <r>
      <rPr>
        <sz val="9"/>
        <rFont val="Times New Roman"/>
        <family val="1"/>
        <charset val="163"/>
      </rPr>
      <t xml:space="preserve">(nếu có)</t>
    </r>
  </si>
  <si>
    <t xml:space="preserve">5=2-4</t>
  </si>
  <si>
    <t xml:space="preserve">9=6-8</t>
  </si>
  <si>
    <t xml:space="preserve">10=1+6-8</t>
  </si>
  <si>
    <t xml:space="preserve">TỔNG CỘNG</t>
  </si>
  <si>
    <t xml:space="preserve">CÁC QUỸ HUYỆN QUẢN LÝ</t>
  </si>
  <si>
    <t xml:space="preserve">Quỹ người nghèo</t>
  </si>
  <si>
    <t xml:space="preserve">Quỹ  Khuyến học</t>
  </si>
  <si>
    <t xml:space="preserve">Quỹ PCLB , thiên tai ( Nộp về quỹ PCTT tỉnh)</t>
  </si>
  <si>
    <t xml:space="preserve">Nhân đạo</t>
  </si>
  <si>
    <t xml:space="preserve">Quỹ đền ơn đáp nghĩa</t>
  </si>
  <si>
    <t xml:space="preserve"> -   </t>
  </si>
  <si>
    <t xml:space="preserve">Quỹ bảo trợ trẻ em</t>
  </si>
  <si>
    <t xml:space="preserve">CÁC QUỸ XÃ QUẢN LÝ</t>
  </si>
  <si>
    <t xml:space="preserve">UBND XÃ Lay Nưa</t>
  </si>
  <si>
    <t xml:space="preserve">Quỹ khuyến học</t>
  </si>
  <si>
    <t xml:space="preserve">Quỹ phòng chống lụt bão, thiên tai</t>
  </si>
  <si>
    <t xml:space="preserve">Quỹ quốc phòng</t>
  </si>
  <si>
    <t xml:space="preserve">UBND PHƯỜNG NA LAY</t>
  </si>
  <si>
    <t xml:space="preserve">UBND PHƯỜNG SÔNG ĐÀ</t>
  </si>
  <si>
    <t xml:space="preserve">Qũy trẻ thơ</t>
  </si>
  <si>
    <t xml:space="preserve">Qũy đền ơn đáp nghĩa</t>
  </si>
  <si>
    <t xml:space="preserve">Qũy vì người nghèo</t>
  </si>
  <si>
    <t xml:space="preserve">Qũy khuyến học</t>
  </si>
  <si>
    <t xml:space="preserve">Qũy người cao tuổi</t>
  </si>
  <si>
    <t xml:space="preserve">Biểu mẫu số 61</t>
  </si>
  <si>
    <t xml:space="preserve">QUYẾT TOÁN CHI CHƯƠNG TRÌNH MỤC TIÊU QUỐC GIA NĂM 2021</t>
  </si>
  <si>
    <t xml:space="preserve">Chương trình mục tiêu quốc gia 2021</t>
  </si>
  <si>
    <t xml:space="preserve">Đầu tư phát triển</t>
  </si>
  <si>
    <t xml:space="preserve">Kinh phí sự nghiệp</t>
  </si>
  <si>
    <t xml:space="preserve">Chia ra</t>
  </si>
  <si>
    <t xml:space="preserve">Vốn TPCP</t>
  </si>
  <si>
    <t xml:space="preserve">16=5/1</t>
  </si>
  <si>
    <t xml:space="preserve">17=6/2</t>
  </si>
  <si>
    <t xml:space="preserve">18=7/3</t>
  </si>
  <si>
    <t xml:space="preserve">19=8/4</t>
  </si>
  <si>
    <t xml:space="preserve">UBND Phường Na Lay</t>
  </si>
  <si>
    <t xml:space="preserve">QUYẾT TOÁN VỐN ĐẦU TƯ CÁC CHƯƠNG TRÌNH, DỰ ÁN SỬ DỤNG VỐN NGÂN SÁCH NHÀ NƯỚC NĂM 2018</t>
  </si>
  <si>
    <t xml:space="preserve">Giá trị khối lượng thực hiện từ khởi công đến 31/12/18</t>
  </si>
  <si>
    <t xml:space="preserve">Lũy kế vốn đã bố trí đến 31/12/2018</t>
  </si>
  <si>
    <t xml:space="preserve">DỰ TOÁN</t>
  </si>
  <si>
    <t xml:space="preserve">QUYẾT TOÁN</t>
  </si>
  <si>
    <t xml:space="preserve">Sự nghiệp kinh tế </t>
  </si>
  <si>
    <t xml:space="preserve">Công trình: Sửa chữa đầu mối thủy lợi Tạo Sen và Kè hai bên bờ suối Nậm Lay xã Lay Nưa</t>
  </si>
  <si>
    <t xml:space="preserve">Xã lay Nưa</t>
  </si>
  <si>
    <t xml:space="preserve">Số 743QĐ-UBND ngày 08/ 11/2018</t>
  </si>
  <si>
    <t xml:space="preserve">Công trình: Sửa chữa một số hạng mục (bể áp lực, tuyến kênh bê tông) bị hư hỏng do thiên tai gây ra đối với công trình Thủy lợi Pa Cô phường Sông Đà </t>
  </si>
  <si>
    <t xml:space="preserve">P. Sông Đà</t>
  </si>
  <si>
    <t xml:space="preserve">Số 400 /TTr- UBND ngày  05 /  10/2018 </t>
  </si>
  <si>
    <t xml:space="preserve">Công trình: Sửa chữa tuyến kênh thuộc Công trình Thủy Lợi bản Mo xã Lay Nưa</t>
  </si>
  <si>
    <t xml:space="preserve">Số 742QĐ-UBND ngày 09/ 11/2018</t>
  </si>
  <si>
    <t xml:space="preserve">Công trình:  Sửa chữa đầu mối thủy lợi Phiêng Luông</t>
  </si>
  <si>
    <t xml:space="preserve">số 732/QĐ-UBND 7/11/2018</t>
  </si>
  <si>
    <t xml:space="preserve">Sự nghiệp giáo dục - đào tạo và dạy nghề</t>
  </si>
  <si>
    <t xml:space="preserve">Công trình: Sửa chữa, cải tạo, nâng cấp, mở rộng trường mầm non Lay Nưa, trường tiểu học bản Mo, trường THCS Lay Nưa, trường THCS Đoàn Kết </t>
  </si>
  <si>
    <t xml:space="preserve">Số 366/QĐ-UBND ngày 29/ 06/2018</t>
  </si>
  <si>
    <t xml:space="preserve">Công trình:sửa chữa, cải tạo, nâng cấp, mở rộng nhà mái che khu sân vận động trường mầm non Nậm Cản</t>
  </si>
  <si>
    <t xml:space="preserve">Số 365/QĐ-UBND ngày 29/ 06/2018</t>
  </si>
  <si>
    <t xml:space="preserve">Công trình: Sửa chữa, cải tạo, nâng cấp, mở rộng trường tiểu học Nậm Cản</t>
  </si>
  <si>
    <t xml:space="preserve">Số 367/QĐ-UBND ngày 29/ 06/2018</t>
  </si>
  <si>
    <t xml:space="preserve">Công trình: Sửa chữa trường THCS (Tiểu học Sông Đà)</t>
  </si>
  <si>
    <t xml:space="preserve">Số 368/QĐ-UBND ngày 29/ 06/2018</t>
  </si>
  <si>
    <t xml:space="preserve">Sự nghiệp y tế, dân số và gia đình</t>
  </si>
  <si>
    <t xml:space="preserve">Sự nghiệp thể dục, thể thao</t>
  </si>
  <si>
    <t xml:space="preserve">Công trình: Sửa chữa trụ sở làm việc UBND Sông Đà </t>
  </si>
  <si>
    <t xml:space="preserve">Quyết định số 371/QĐ-UBND ngày 29/6/2018</t>
  </si>
  <si>
    <t xml:space="preserve">Công trình: Sửa chữa Trung tâm bồi dưỡng chính trị thị xã Mường Lay</t>
  </si>
  <si>
    <t xml:space="preserve">Quyết định số 374/QĐ-UBND ngày 29/6/2018 </t>
  </si>
  <si>
    <t xml:space="preserve">Công trình: Sửa chữa Trung tâm hội nghị thị xã Mường Lay</t>
  </si>
  <si>
    <t xml:space="preserve">Quyết định số 373/QĐ-UBND ngày 29/6/2018</t>
  </si>
  <si>
    <t xml:space="preserve">Công trình: Sửa chữa nhà hợp khối trụ sở HĐND và UBND, các phòng ban thị xã Mường Lay</t>
  </si>
  <si>
    <t xml:space="preserve">Quyết định số 372/QĐ-UBND ngày 29/6/2018</t>
  </si>
  <si>
    <t xml:space="preserve">Công trình: Sửa chữa Trụ sở thị Ủy Mường Lay</t>
  </si>
  <si>
    <t xml:space="preserve">Quyết định số 370/QĐ-UBND ngày 29/6/2018</t>
  </si>
  <si>
    <t xml:space="preserve">Công trình:  Sửa chữa Nhà Khách UBND thị xã Mường Lay</t>
  </si>
  <si>
    <t xml:space="preserve">Quyết định số 369/QĐ-UBND ngày 29/6/2018 </t>
  </si>
  <si>
    <t xml:space="preserve">Sự nghiệp An ninh-Quốc phòng</t>
  </si>
  <si>
    <t xml:space="preserve">Sự nghiệp Khoa học, công nghệ</t>
  </si>
  <si>
    <t xml:space="preserve">Sự nghiệp môi trường</t>
  </si>
  <si>
    <t xml:space="preserve">1.10</t>
  </si>
  <si>
    <t xml:space="preserve">Sự nghiệp phát thanh, truyền thông</t>
  </si>
  <si>
    <t xml:space="preserve">Chi đảm bảo xã hội</t>
  </si>
  <si>
    <t xml:space="preserve">Nguồn vốn khác</t>
  </si>
  <si>
    <t xml:space="preserve">3.1</t>
  </si>
  <si>
    <t xml:space="preserve">Hỗ trợ ngân hàng chính sách</t>
  </si>
  <si>
    <t xml:space="preserve">3.2</t>
  </si>
  <si>
    <t xml:space="preserve">Nguồn ủng hộ đóng góp</t>
  </si>
  <si>
    <t xml:space="preserve">Chương trình MTQG</t>
  </si>
  <si>
    <t xml:space="preserve">CTMTQG giảm nghèo bền vững</t>
  </si>
  <si>
    <t xml:space="preserve">P. sông đà</t>
  </si>
  <si>
    <t xml:space="preserve">Quyết định số 968/QĐ-UBND ngày 26/12/2017 </t>
  </si>
  <si>
    <t xml:space="preserve">Chương trình MTQG xây dựng Nông thôn mới</t>
  </si>
  <si>
    <t xml:space="preserve">Công trình: Đường giao thông nội đồng bản Tạo Sen xã Lay Nưa</t>
  </si>
  <si>
    <t xml:space="preserve">Quyết định số 929/QĐ-UBND ngày 9/10/2017</t>
  </si>
  <si>
    <t xml:space="preserve"> - Nguồn trái phiếu chính phủ</t>
  </si>
  <si>
    <t xml:space="preserve"> - Nguồn vốn chương trình</t>
  </si>
  <si>
    <t xml:space="preserve">Chương trình mục tiêu nhiệm vụ khác</t>
  </si>
  <si>
    <t xml:space="preserve"> Hỗ trợ đồng bào dân tộc thiểu số theo Quyết định 134/CP, Quyết định 755 </t>
  </si>
  <si>
    <t xml:space="preserve">Chính sách đặc thù hỗ trợ phát triển kinh tế - xã hội vùng dân tộc thiểu số và miền núi giai đoạn 2017-2020 (Quyết định 33, Quyết định 1342)  </t>
  </si>
  <si>
    <t xml:space="preserve">Chương trình mục tiêu tái cơ cấu kinh tế nông nghiệp, phòng chống giảm nhẹ thiên tai, ổn định đời sống dân cư (Quyết định 193, Quyết định 1776)</t>
  </si>
  <si>
    <t xml:space="preserve">Chương trình 30a cũ</t>
  </si>
  <si>
    <t xml:space="preserve">4.1</t>
  </si>
  <si>
    <t xml:space="preserve"> Chương trình mục tiêu hỗ trợ vốn đối ứng ODA cho các địa phương</t>
  </si>
  <si>
    <t xml:space="preserve">5.1</t>
  </si>
  <si>
    <t xml:space="preserve"> Chi từ nguồn vốn viện trợ và vốn vay nước ngoài</t>
  </si>
  <si>
    <t xml:space="preserve">6.1</t>
  </si>
  <si>
    <t xml:space="preserve">6.2</t>
  </si>
  <si>
    <t xml:space="preserve">Sự nghiệp y tế </t>
  </si>
  <si>
    <t xml:space="preserve">6.3</t>
  </si>
  <si>
    <t xml:space="preserve">Chi đảm bảo xã hội </t>
  </si>
  <si>
    <t xml:space="preserve">Thị xã M.Lay</t>
  </si>
  <si>
    <t xml:space="preserve">Quyết định số 2756/QĐ-UBND ngày 14/8/2013</t>
  </si>
  <si>
    <t xml:space="preserve">QUYẾT TOÁN VỐN ĐẦU TƯ CÁC CHƯƠNG TRÌNH, DỰ ÁN SỬ DỤNG VỐN NGÂN SÁCH NHÀ NƯỚC NĂM 201</t>
  </si>
  <si>
    <t xml:space="preserve">Giá trị khối lượng thực hiện từ khởi công đến 31/12/2020</t>
  </si>
  <si>
    <t xml:space="preserve">Lũy kế vốn đã bố trí từ khởi công đến 31/12/2020</t>
  </si>
  <si>
    <t xml:space="preserve">DỰ TOÁN NĂM 2020</t>
  </si>
  <si>
    <t xml:space="preserve">QUYẾT TOÁN 2020</t>
  </si>
  <si>
    <t xml:space="preserve">Phòng QLĐT</t>
  </si>
  <si>
    <t xml:space="preserve">Dự án khởi công mới trong giai đoạn 5 năm 2016 -2020</t>
  </si>
  <si>
    <t xml:space="preserve">Thay thế trồng bổ sung cây xanh khu vực Quảng trường Trung tâm thị xã Mường Lay</t>
  </si>
  <si>
    <t xml:space="preserve">Thị xã Mường Lay</t>
  </si>
  <si>
    <t xml:space="preserve">411/QĐ-UBND ngày 24/6/2020</t>
  </si>
  <si>
    <t xml:space="preserve">CT. MTQG GIẢM NGHÈO BỀN VỮNG</t>
  </si>
  <si>
    <t xml:space="preserve">Dự án chuyển tiếp từ GĐ đầu tư ….</t>
  </si>
  <si>
    <t xml:space="preserve">Công trình: Đường giao thông bản Huổi Min Phường Sông Đà giai đoạn 2</t>
  </si>
  <si>
    <t xml:space="preserve">Quyết định số 97QĐ-UBND ngày 31/01/2019</t>
  </si>
  <si>
    <t xml:space="preserve">CT. MTQG XÂY DỰNG NÔNG THÔN MỚI</t>
  </si>
  <si>
    <t xml:space="preserve">UBND XÃ LAY NƯA</t>
  </si>
  <si>
    <t xml:space="preserve">Đường trục nội bản Ho luông 1và Ho luông 3 xã Lay Nưa thị xã Mường Lay</t>
  </si>
  <si>
    <t xml:space="preserve">ĐẢM BẢO XÃ HỘI</t>
  </si>
  <si>
    <t xml:space="preserve">PHÒNG LAO ĐỘNG TB&amp;XH</t>
  </si>
  <si>
    <t xml:space="preserve">Thực hiện Dự án</t>
  </si>
  <si>
    <t xml:space="preserve">Dư nguồn đến ngày 31/12/2019</t>
  </si>
  <si>
    <t xml:space="preserve">Dư nguồn đến 31/12/ 2020</t>
  </si>
  <si>
    <r>
      <rPr>
        <b val="true"/>
        <sz val="9"/>
        <rFont val="Times New Roman"/>
        <family val="1"/>
      </rPr>
      <t xml:space="preserve">Trong đó: Hỗ trợ từ NSĐP </t>
    </r>
    <r>
      <rPr>
        <sz val="9"/>
        <rFont val="Times New Roman"/>
        <family val="1"/>
      </rPr>
      <t xml:space="preserve">(nếu có)</t>
    </r>
  </si>
  <si>
    <t xml:space="preserve">TỔNG HỢP CÁC QUỸ TÀI CHÍNH NHÀ NƯỚC NGOÀI NGÂN SÁCH DO ĐỊA PHƯƠNG QUẢN LÝ NĂM 2020</t>
  </si>
  <si>
    <t xml:space="preserve">Kế hoạch năm 2020</t>
  </si>
  <si>
    <t xml:space="preserve">Thực hiện năm 2020</t>
  </si>
  <si>
    <t xml:space="preserve">Dư nguồn đến 31/12/ 2019</t>
  </si>
  <si>
    <r>
      <rPr>
        <b val="true"/>
        <sz val="9"/>
        <color rgb="FF000000"/>
        <rFont val="Times New Roman"/>
        <family val="1"/>
      </rPr>
      <t xml:space="preserve">Trong đó: Hỗ trợ từ NSĐP </t>
    </r>
    <r>
      <rPr>
        <sz val="9"/>
        <color rgb="FF000000"/>
        <rFont val="Times New Roman"/>
        <family val="1"/>
      </rPr>
      <t xml:space="preserve">(nếu có)</t>
    </r>
  </si>
  <si>
    <t xml:space="preserve">Quỹ nhân đạo (Chữ thập đỏ)</t>
  </si>
  <si>
    <t xml:space="preserve">Quỹ Xây dựng quốc phòng</t>
  </si>
  <si>
    <t xml:space="preserve">Quỹ Hội người cao tuổi</t>
  </si>
  <si>
    <t xml:space="preserve">Quỹ Phúc Lợi</t>
  </si>
</sst>
</file>

<file path=xl/styles.xml><?xml version="1.0" encoding="utf-8"?>
<styleSheet xmlns="http://schemas.openxmlformats.org/spreadsheetml/2006/main">
  <numFmts count="29">
    <numFmt numFmtId="164" formatCode="General"/>
    <numFmt numFmtId="165" formatCode="_(* #,##0.00_);_(* \(#,##0.00\);_(* \-??_);_(@_)"/>
    <numFmt numFmtId="166" formatCode="0%"/>
    <numFmt numFmtId="167" formatCode="_(* #,##0_);_(* \(#,##0\);_(* \-??_);_(@_)"/>
    <numFmt numFmtId="168" formatCode="0.0%"/>
    <numFmt numFmtId="169" formatCode="#,##0"/>
    <numFmt numFmtId="170" formatCode="[$-42A]#,###"/>
    <numFmt numFmtId="171" formatCode="#,##0.00"/>
    <numFmt numFmtId="172" formatCode="_(* #,##0.000000_);_(* \(#,##0.000000\);_(* \-??_);_(@_)"/>
    <numFmt numFmtId="173" formatCode="General"/>
    <numFmt numFmtId="174" formatCode="_-* #,##0.000000\ _₫_-;\-* #,##0.000000\ _₫_-;_-* \-??????\ _₫_-;_-@_-"/>
    <numFmt numFmtId="175" formatCode="_-* #,##0\ _₫_-;\-* #,##0\ _₫_-;_-* \-??????\ _₫_-;_-@_-"/>
    <numFmt numFmtId="176" formatCode="#,##0.000000"/>
    <numFmt numFmtId="177" formatCode="_(* #,##0.0_);_(* \(#,##0.0\);_(* \-??_);_(@_)"/>
    <numFmt numFmtId="178" formatCode="_(* #,##0.000_);_(* \(#,##0.000\);_(* \-??_);_(@_)"/>
    <numFmt numFmtId="179" formatCode="_(* #,##0.0000000_);_(* \(#,##0.0000000\);_(* \-??_);_(@_)"/>
    <numFmt numFmtId="180" formatCode="0.000000"/>
    <numFmt numFmtId="181" formatCode="#,##0.0000000"/>
    <numFmt numFmtId="182" formatCode="#,##0.000"/>
    <numFmt numFmtId="183" formatCode="0.00%"/>
    <numFmt numFmtId="184" formatCode="#,##0.00000"/>
    <numFmt numFmtId="185" formatCode="0.00"/>
    <numFmt numFmtId="186" formatCode="0"/>
    <numFmt numFmtId="187" formatCode="_(* #,##0.000_);_(* \(#,##0.000\);_(* \-???_);_(@_)"/>
    <numFmt numFmtId="188" formatCode="#,##0;[RED]#,##0"/>
    <numFmt numFmtId="189" formatCode="_ * #,##0_ ;_ * \-#,##0_ ;_ * \-??_ ;_ @_ "/>
    <numFmt numFmtId="190" formatCode="#,##0.0"/>
    <numFmt numFmtId="191" formatCode="#,##0;\-#,##0"/>
    <numFmt numFmtId="192" formatCode="_-* #,##0.000\ _₫_-;\-* #,##0.000\ _₫_-;_-* \-???\ _₫_-;_-@_-"/>
  </numFmts>
  <fonts count="107">
    <font>
      <sz val="11"/>
      <color rgb="FF000000"/>
      <name val="Calibri"/>
      <family val="2"/>
      <charset val="163"/>
    </font>
    <font>
      <sz val="10"/>
      <name val="Arial"/>
      <family val="0"/>
    </font>
    <font>
      <sz val="10"/>
      <name val="Arial"/>
      <family val="0"/>
    </font>
    <font>
      <sz val="10"/>
      <name val="Arial"/>
      <family val="0"/>
    </font>
    <font>
      <sz val="10"/>
      <color rgb="FF000000"/>
      <name val="MS Sans Serif"/>
      <family val="2"/>
    </font>
    <font>
      <sz val="14"/>
      <name val=".VnTime"/>
      <family val="2"/>
    </font>
    <font>
      <sz val="11"/>
      <color rgb="FF000000"/>
      <name val="Calibri"/>
      <family val="2"/>
    </font>
    <font>
      <sz val="10"/>
      <name val="Arial"/>
      <family val="2"/>
    </font>
    <font>
      <sz val="12"/>
      <name val=".VnTime"/>
      <family val="2"/>
    </font>
    <font>
      <sz val="12"/>
      <name val="Times New Roman"/>
      <family val="1"/>
    </font>
    <font>
      <sz val="13"/>
      <name val="Arial"/>
      <family val="2"/>
    </font>
    <font>
      <sz val="10"/>
      <name val=".VnTime"/>
      <family val="2"/>
    </font>
    <font>
      <b val="true"/>
      <sz val="12"/>
      <color rgb="FF000000"/>
      <name val="Times New Roman"/>
      <family val="1"/>
    </font>
    <font>
      <b val="true"/>
      <sz val="14"/>
      <color rgb="FF000000"/>
      <name val="Times New Roman"/>
      <family val="1"/>
    </font>
    <font>
      <i val="true"/>
      <sz val="12"/>
      <color rgb="FF000000"/>
      <name val="Times New Roman"/>
      <family val="1"/>
    </font>
    <font>
      <sz val="12"/>
      <color rgb="FF000000"/>
      <name val="Times New Roman"/>
      <family val="1"/>
    </font>
    <font>
      <sz val="14"/>
      <color rgb="FF000000"/>
      <name val="Times New Roman"/>
      <family val="1"/>
    </font>
    <font>
      <sz val="15"/>
      <color rgb="FF000000"/>
      <name val="Times New Roman"/>
      <family val="1"/>
    </font>
    <font>
      <b val="true"/>
      <i val="true"/>
      <sz val="12"/>
      <color rgb="FF000000"/>
      <name val="Times New Roman"/>
      <family val="1"/>
    </font>
    <font>
      <b val="true"/>
      <sz val="9"/>
      <color rgb="FF000000"/>
      <name val="Tahoma"/>
      <family val="2"/>
    </font>
    <font>
      <sz val="9"/>
      <color rgb="FF000000"/>
      <name val="Tahoma"/>
      <family val="2"/>
    </font>
    <font>
      <b val="true"/>
      <sz val="13"/>
      <color rgb="FF000000"/>
      <name val="Times New Roman"/>
      <family val="1"/>
    </font>
    <font>
      <b val="true"/>
      <sz val="11"/>
      <color rgb="FF000000"/>
      <name val="Calibri"/>
      <family val="2"/>
      <charset val="163"/>
    </font>
    <font>
      <sz val="11"/>
      <name val="Calibri"/>
      <family val="2"/>
      <charset val="163"/>
    </font>
    <font>
      <b val="true"/>
      <sz val="11"/>
      <name val="Calibri"/>
      <family val="2"/>
      <charset val="163"/>
    </font>
    <font>
      <b val="true"/>
      <sz val="8"/>
      <color rgb="FF000000"/>
      <name val="Tahoma"/>
      <family val="2"/>
    </font>
    <font>
      <sz val="8"/>
      <color rgb="FF000000"/>
      <name val="Tahoma"/>
      <family val="2"/>
    </font>
    <font>
      <b val="true"/>
      <sz val="12"/>
      <name val="Times New Roman"/>
      <family val="1"/>
    </font>
    <font>
      <b val="true"/>
      <sz val="14"/>
      <name val="Times New Roman"/>
      <family val="1"/>
    </font>
    <font>
      <i val="true"/>
      <sz val="12"/>
      <name val="Times New Roman"/>
      <family val="1"/>
    </font>
    <font>
      <sz val="12"/>
      <name val="Calibri"/>
      <family val="2"/>
      <charset val="163"/>
    </font>
    <font>
      <i val="true"/>
      <sz val="12"/>
      <name val="Calibri"/>
      <family val="2"/>
      <charset val="163"/>
    </font>
    <font>
      <sz val="12"/>
      <name val="Times New Roman"/>
      <family val="1"/>
      <charset val="163"/>
    </font>
    <font>
      <b val="true"/>
      <sz val="12"/>
      <name val="Times New Roman"/>
      <family val="1"/>
      <charset val="163"/>
    </font>
    <font>
      <i val="true"/>
      <sz val="12"/>
      <name val="Times New Roman"/>
      <family val="1"/>
      <charset val="163"/>
    </font>
    <font>
      <b val="true"/>
      <sz val="12"/>
      <name val="Calibri"/>
      <family val="2"/>
      <charset val="163"/>
    </font>
    <font>
      <b val="true"/>
      <i val="true"/>
      <sz val="12"/>
      <name val="Times New Roman"/>
      <family val="1"/>
    </font>
    <font>
      <sz val="11"/>
      <color rgb="FF000000"/>
      <name val="Times New Roman"/>
      <family val="1"/>
    </font>
    <font>
      <sz val="10"/>
      <color rgb="FF000000"/>
      <name val="Times New Roman"/>
      <family val="1"/>
    </font>
    <font>
      <i val="true"/>
      <sz val="11"/>
      <color rgb="FF000000"/>
      <name val="Calibri"/>
      <family val="2"/>
      <charset val="163"/>
    </font>
    <font>
      <sz val="11"/>
      <color rgb="FFFFFFFF"/>
      <name val="Calibri"/>
      <family val="2"/>
      <charset val="163"/>
    </font>
    <font>
      <b val="true"/>
      <sz val="13"/>
      <name val="Times New Roman"/>
      <family val="1"/>
    </font>
    <font>
      <i val="true"/>
      <sz val="14"/>
      <name val="Times New Roman"/>
      <family val="1"/>
    </font>
    <font>
      <b val="true"/>
      <sz val="11"/>
      <name val="Times New Roman"/>
      <family val="1"/>
    </font>
    <font>
      <b val="true"/>
      <sz val="11"/>
      <color rgb="FFFFFFFF"/>
      <name val="Calibri"/>
      <family val="2"/>
      <charset val="163"/>
    </font>
    <font>
      <sz val="12"/>
      <color rgb="FFFFFFFF"/>
      <name val="Calibri"/>
      <family val="2"/>
      <charset val="163"/>
    </font>
    <font>
      <b val="true"/>
      <i val="true"/>
      <sz val="12"/>
      <color rgb="FFFFFFFF"/>
      <name val="Times New Roman"/>
      <family val="1"/>
    </font>
    <font>
      <i val="true"/>
      <sz val="14"/>
      <color rgb="FF000000"/>
      <name val="Times New Roman"/>
      <family val="1"/>
    </font>
    <font>
      <b val="true"/>
      <sz val="10"/>
      <color rgb="FF000000"/>
      <name val="Times New Roman"/>
      <family val="1"/>
    </font>
    <font>
      <b val="true"/>
      <sz val="11"/>
      <color rgb="FF000000"/>
      <name val="Times New Roman"/>
      <family val="1"/>
    </font>
    <font>
      <b val="true"/>
      <sz val="8"/>
      <color rgb="FF000000"/>
      <name val="Times New Roman"/>
      <family val="1"/>
    </font>
    <font>
      <sz val="8"/>
      <color rgb="FF000000"/>
      <name val="Times New Roman"/>
      <family val="1"/>
    </font>
    <font>
      <sz val="11"/>
      <name val="Times New Roman"/>
      <family val="1"/>
    </font>
    <font>
      <b val="true"/>
      <sz val="13.5"/>
      <color rgb="FF000000"/>
      <name val="Times New Roman"/>
      <family val="1"/>
    </font>
    <font>
      <i val="true"/>
      <sz val="11"/>
      <color rgb="FF000000"/>
      <name val="Times New Roman"/>
      <family val="1"/>
    </font>
    <font>
      <sz val="11"/>
      <color rgb="FFFFFFFF"/>
      <name val="Times New Roman"/>
      <family val="1"/>
    </font>
    <font>
      <sz val="11"/>
      <color rgb="FF003366"/>
      <name val="Calibri"/>
      <family val="2"/>
      <charset val="163"/>
    </font>
    <font>
      <sz val="10"/>
      <name val="MS Sans Serif"/>
      <family val="2"/>
    </font>
    <font>
      <b val="true"/>
      <sz val="8"/>
      <color rgb="FF000000"/>
      <name val="MS Sans Serif"/>
      <family val="2"/>
    </font>
    <font>
      <sz val="8"/>
      <color rgb="FF000000"/>
      <name val="MS Sans Serif"/>
      <family val="2"/>
    </font>
    <font>
      <sz val="12"/>
      <color rgb="FF003366"/>
      <name val="Times New Roman"/>
      <family val="1"/>
    </font>
    <font>
      <sz val="10"/>
      <color rgb="FF000000"/>
      <name val="Calibri"/>
      <family val="2"/>
      <charset val="163"/>
    </font>
    <font>
      <b val="true"/>
      <sz val="9"/>
      <color rgb="FF000000"/>
      <name val="Times New Roman"/>
      <family val="1"/>
    </font>
    <font>
      <b val="true"/>
      <sz val="9"/>
      <color rgb="FF000000"/>
      <name val="Calibri"/>
      <family val="2"/>
      <charset val="163"/>
    </font>
    <font>
      <sz val="9"/>
      <name val="Times New Roman"/>
      <family val="1"/>
    </font>
    <font>
      <sz val="9"/>
      <color rgb="FF000000"/>
      <name val="Times New Roman"/>
      <family val="1"/>
    </font>
    <font>
      <sz val="13"/>
      <name val="Times New Roman"/>
      <family val="1"/>
    </font>
    <font>
      <sz val="13"/>
      <color rgb="FF000000"/>
      <name val="Times New Roman"/>
      <family val="1"/>
    </font>
    <font>
      <sz val="10"/>
      <name val="Times New Roman"/>
      <family val="1"/>
      <charset val="163"/>
    </font>
    <font>
      <sz val="10"/>
      <color rgb="FFFF0000"/>
      <name val="Times New Roman"/>
      <family val="1"/>
      <charset val="163"/>
    </font>
    <font>
      <sz val="10"/>
      <name val="Calibri"/>
      <family val="2"/>
      <charset val="163"/>
    </font>
    <font>
      <sz val="10"/>
      <color rgb="FFFF0000"/>
      <name val="Calibri"/>
      <family val="2"/>
      <charset val="163"/>
    </font>
    <font>
      <b val="true"/>
      <sz val="10"/>
      <name val="Times New Roman"/>
      <family val="1"/>
      <charset val="163"/>
    </font>
    <font>
      <sz val="11"/>
      <name val="Calibri"/>
      <family val="2"/>
    </font>
    <font>
      <i val="true"/>
      <sz val="10"/>
      <name val="Times New Roman"/>
      <family val="1"/>
      <charset val="163"/>
    </font>
    <font>
      <b val="true"/>
      <i val="true"/>
      <sz val="10"/>
      <name val="Times New Roman"/>
      <family val="1"/>
    </font>
    <font>
      <b val="true"/>
      <sz val="10"/>
      <color rgb="FFFF0000"/>
      <name val="Times New Roman"/>
      <family val="1"/>
      <charset val="163"/>
    </font>
    <font>
      <b val="true"/>
      <sz val="10"/>
      <name val="Times New Roman"/>
      <family val="1"/>
    </font>
    <font>
      <b val="true"/>
      <sz val="10"/>
      <color rgb="FFFF0000"/>
      <name val="Times New Roman"/>
      <family val="1"/>
    </font>
    <font>
      <b val="true"/>
      <sz val="8"/>
      <name val="Times New Roman"/>
      <family val="1"/>
    </font>
    <font>
      <b val="true"/>
      <sz val="11"/>
      <name val="Calibri"/>
      <family val="2"/>
    </font>
    <font>
      <b val="true"/>
      <sz val="8"/>
      <name val="Times New Roman"/>
      <family val="1"/>
      <charset val="163"/>
    </font>
    <font>
      <b val="true"/>
      <sz val="10"/>
      <name val="Calibri"/>
      <family val="2"/>
    </font>
    <font>
      <sz val="10"/>
      <name val="Times New Roman"/>
      <family val="1"/>
    </font>
    <font>
      <sz val="10"/>
      <name val="Calibri"/>
      <family val="2"/>
    </font>
    <font>
      <sz val="8"/>
      <name val="Times New Roman"/>
      <family val="1"/>
      <charset val="163"/>
    </font>
    <font>
      <sz val="10"/>
      <color rgb="FFFF0000"/>
      <name val="Times New Roman"/>
      <family val="1"/>
    </font>
    <font>
      <i val="true"/>
      <sz val="10"/>
      <color rgb="FF000000"/>
      <name val="Times New Roman"/>
      <family val="1"/>
      <charset val="163"/>
    </font>
    <font>
      <b val="true"/>
      <sz val="14"/>
      <name val="Times New Roman"/>
      <family val="1"/>
      <charset val="163"/>
    </font>
    <font>
      <i val="true"/>
      <sz val="13"/>
      <name val="Times New Roman"/>
      <family val="1"/>
      <charset val="163"/>
    </font>
    <font>
      <b val="true"/>
      <sz val="9"/>
      <name val="Times New Roman"/>
      <family val="1"/>
      <charset val="163"/>
    </font>
    <font>
      <sz val="9"/>
      <name val="Times New Roman"/>
      <family val="1"/>
      <charset val="163"/>
    </font>
    <font>
      <sz val="11"/>
      <name val="Times New Roman"/>
      <family val="1"/>
      <charset val="163"/>
    </font>
    <font>
      <b val="true"/>
      <sz val="11"/>
      <name val="Times New Roman"/>
      <family val="1"/>
      <charset val="163"/>
    </font>
    <font>
      <sz val="11"/>
      <color rgb="FF000000"/>
      <name val="Times New Roman"/>
      <family val="1"/>
      <charset val="163"/>
    </font>
    <font>
      <i val="true"/>
      <sz val="13"/>
      <color rgb="FF000000"/>
      <name val="Times New Roman"/>
      <family val="1"/>
    </font>
    <font>
      <sz val="12"/>
      <color rgb="FF000000"/>
      <name val="Calibri"/>
      <family val="2"/>
      <charset val="163"/>
    </font>
    <font>
      <b val="true"/>
      <sz val="12"/>
      <color rgb="FF000000"/>
      <name val="Calibri"/>
      <family val="2"/>
      <charset val="163"/>
    </font>
    <font>
      <sz val="14"/>
      <color rgb="FF000000"/>
      <name val="Calibri"/>
      <family val="2"/>
      <charset val="163"/>
    </font>
    <font>
      <b val="true"/>
      <sz val="16"/>
      <color rgb="FF000000"/>
      <name val="Times New Roman"/>
      <family val="1"/>
    </font>
    <font>
      <i val="true"/>
      <sz val="10"/>
      <name val="Times New Roman"/>
      <family val="1"/>
    </font>
    <font>
      <i val="true"/>
      <sz val="8"/>
      <name val="Times New Roman"/>
      <family val="1"/>
    </font>
    <font>
      <i val="true"/>
      <sz val="13"/>
      <name val="Times New Roman"/>
      <family val="1"/>
    </font>
    <font>
      <b val="true"/>
      <sz val="9"/>
      <name val="Times New Roman"/>
      <family val="1"/>
    </font>
    <font>
      <sz val="10"/>
      <color rgb="FFFFFFFF"/>
      <name val="Times New Roman"/>
      <family val="1"/>
    </font>
    <font>
      <sz val="9"/>
      <color rgb="FFFFFFFF"/>
      <name val="Times New Roman"/>
      <family val="1"/>
    </font>
    <font>
      <b val="true"/>
      <sz val="11"/>
      <color rgb="FFFFFFFF"/>
      <name val="Times New Roman"/>
      <family val="1"/>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top style="double"/>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style="double"/>
      <bottom style="thin"/>
      <diagonal/>
    </border>
    <border diagonalUp="false" diagonalDown="false">
      <left style="double"/>
      <right/>
      <top/>
      <bottom/>
      <diagonal/>
    </border>
    <border diagonalUp="false" diagonalDown="false">
      <left/>
      <right/>
      <top/>
      <bottom style="hair"/>
      <diagonal/>
    </border>
    <border diagonalUp="false" diagonalDown="false">
      <left/>
      <right/>
      <top style="hair"/>
      <bottom style="hair"/>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top style="double"/>
      <bottom style="thin"/>
      <diagonal/>
    </border>
    <border diagonalUp="false" diagonalDown="false">
      <left style="thin"/>
      <right style="double"/>
      <top style="double"/>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double"/>
      <top/>
      <bottom/>
      <diagonal/>
    </border>
    <border diagonalUp="false" diagonalDown="false">
      <left/>
      <right style="thin"/>
      <top style="hair"/>
      <bottom style="hair"/>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7" fontId="12" fillId="0" borderId="8" xfId="15" applyFont="true" applyBorder="true" applyAlignment="true" applyProtection="true">
      <alignment horizontal="right" vertical="center" textRotation="0" wrapText="true" indent="0" shrinkToFit="false"/>
      <protection locked="true" hidden="false"/>
    </xf>
    <xf numFmtId="168" fontId="12" fillId="0" borderId="9" xfId="19" applyFont="true" applyBorder="true" applyAlignment="true" applyProtection="true">
      <alignment horizontal="right" vertical="center"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7" fontId="12" fillId="2" borderId="11" xfId="15" applyFont="true" applyBorder="true" applyAlignment="true" applyProtection="true">
      <alignment horizontal="right" vertical="center" textRotation="0" wrapText="true" indent="0" shrinkToFit="false"/>
      <protection locked="true" hidden="false"/>
    </xf>
    <xf numFmtId="167" fontId="12" fillId="0" borderId="11" xfId="15" applyFont="true" applyBorder="true" applyAlignment="true" applyProtection="true">
      <alignment horizontal="right" vertical="center" textRotation="0" wrapText="true" indent="0" shrinkToFit="false"/>
      <protection locked="true" hidden="false"/>
    </xf>
    <xf numFmtId="168" fontId="12" fillId="0" borderId="12" xfId="19" applyFont="true" applyBorder="true" applyAlignment="true" applyProtection="true">
      <alignment horizontal="right" vertical="center" textRotation="0" wrapText="true" indent="0" shrinkToFit="false"/>
      <protection locked="true" hidden="false"/>
    </xf>
    <xf numFmtId="169" fontId="16" fillId="0" borderId="0" xfId="0" applyFont="true" applyBorder="false" applyAlignment="true" applyProtection="fals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7" fontId="15" fillId="2" borderId="11" xfId="15" applyFont="true" applyBorder="true" applyAlignment="true" applyProtection="true">
      <alignment horizontal="right" vertical="center" textRotation="0" wrapText="true" indent="0" shrinkToFit="false"/>
      <protection locked="true" hidden="false"/>
    </xf>
    <xf numFmtId="170" fontId="15" fillId="0" borderId="11" xfId="36" applyFont="true" applyBorder="true" applyAlignment="true" applyProtection="false">
      <alignment horizontal="right" vertical="center" textRotation="0" wrapText="true" indent="0" shrinkToFit="false" readingOrder="1"/>
      <protection locked="true" hidden="false"/>
    </xf>
    <xf numFmtId="167" fontId="15" fillId="0" borderId="11" xfId="15" applyFont="true" applyBorder="true" applyAlignment="true" applyProtection="true">
      <alignment horizontal="right" vertical="center" textRotation="0" wrapText="true" indent="0" shrinkToFit="false"/>
      <protection locked="true" hidden="false"/>
    </xf>
    <xf numFmtId="168" fontId="15" fillId="0" borderId="12" xfId="19" applyFont="true" applyBorder="true" applyAlignment="true" applyProtection="true">
      <alignment horizontal="right" vertical="center" textRotation="0" wrapText="true" indent="0" shrinkToFit="false"/>
      <protection locked="true" hidden="false"/>
    </xf>
    <xf numFmtId="169" fontId="17" fillId="0" borderId="0" xfId="0" applyFont="true" applyBorder="false" applyAlignment="true" applyProtection="false">
      <alignment horizontal="right" vertical="center" textRotation="0" wrapText="true" indent="0" shrinkToFit="false"/>
      <protection locked="true" hidden="false"/>
    </xf>
    <xf numFmtId="170" fontId="15" fillId="0" borderId="13" xfId="36" applyFont="true" applyBorder="true" applyAlignment="true" applyProtection="false">
      <alignment horizontal="right" vertical="center" textRotation="0" wrapText="true" indent="0" shrinkToFit="false" readingOrder="1"/>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7" fontId="15" fillId="0" borderId="15" xfId="15" applyFont="true" applyBorder="true" applyAlignment="true" applyProtection="true">
      <alignment horizontal="right" vertical="center" textRotation="0" wrapText="true" indent="0" shrinkToFit="false"/>
      <protection locked="true" hidden="false"/>
    </xf>
    <xf numFmtId="167" fontId="12" fillId="0" borderId="15" xfId="15" applyFont="true" applyBorder="true" applyAlignment="true" applyProtection="true">
      <alignment horizontal="right" vertical="center" textRotation="0" wrapText="true" indent="0" shrinkToFit="false"/>
      <protection locked="true" hidden="false"/>
    </xf>
    <xf numFmtId="168" fontId="15" fillId="0" borderId="16" xfId="19" applyFont="true" applyBorder="true" applyAlignment="true" applyProtection="true">
      <alignment horizontal="righ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71" fontId="15" fillId="2" borderId="17" xfId="0" applyFont="true" applyBorder="true" applyAlignment="true" applyProtection="false">
      <alignment horizontal="right" vertical="center" textRotation="0" wrapText="true" indent="0" shrinkToFit="false"/>
      <protection locked="true" hidden="false"/>
    </xf>
    <xf numFmtId="166" fontId="15" fillId="0" borderId="17"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5" fillId="0" borderId="9" xfId="19"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7" fontId="12" fillId="0" borderId="19" xfId="15" applyFont="true" applyBorder="true" applyAlignment="true" applyProtection="true">
      <alignment horizontal="right" vertical="center" textRotation="0" wrapText="true" indent="0" shrinkToFit="false"/>
      <protection locked="true" hidden="false"/>
    </xf>
    <xf numFmtId="168" fontId="12" fillId="0" borderId="20"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1" xfId="15" applyFont="true" applyBorder="true" applyAlignment="true" applyProtection="true">
      <alignment horizontal="righ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7" fontId="15" fillId="0" borderId="13" xfId="15" applyFont="true" applyBorder="true" applyAlignment="true" applyProtection="true">
      <alignment horizontal="right" vertical="center" textRotation="0" wrapText="true" indent="0" shrinkToFit="false"/>
      <protection locked="true" hidden="false"/>
    </xf>
    <xf numFmtId="168" fontId="15" fillId="0" borderId="22" xfId="19" applyFont="true" applyBorder="true" applyAlignment="true" applyProtection="tru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73"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9" fontId="12" fillId="2" borderId="18" xfId="0" applyFont="true" applyBorder="true" applyAlignment="true" applyProtection="false">
      <alignment horizontal="center" vertical="center" textRotation="0" wrapText="true" indent="0" shrinkToFit="false"/>
      <protection locked="true" hidden="false"/>
    </xf>
    <xf numFmtId="169" fontId="12" fillId="2" borderId="19" xfId="0" applyFont="true" applyBorder="true" applyAlignment="true" applyProtection="false">
      <alignment horizontal="center" vertical="center" textRotation="0" wrapText="true" indent="0" shrinkToFit="false"/>
      <protection locked="true" hidden="false"/>
    </xf>
    <xf numFmtId="167" fontId="12" fillId="2" borderId="19" xfId="15" applyFont="true" applyBorder="true" applyAlignment="true" applyProtection="true">
      <alignment horizontal="right" vertical="center" textRotation="0" wrapText="true" indent="0" shrinkToFit="false"/>
      <protection locked="true" hidden="false"/>
    </xf>
    <xf numFmtId="168" fontId="12" fillId="2" borderId="19" xfId="19" applyFont="true" applyBorder="true" applyAlignment="true" applyProtection="true">
      <alignment horizontal="right" vertical="center" textRotation="0" wrapText="true" indent="0" shrinkToFit="false"/>
      <protection locked="true" hidden="false"/>
    </xf>
    <xf numFmtId="168" fontId="12" fillId="2" borderId="20" xfId="19" applyFont="true" applyBorder="true" applyAlignment="true" applyProtection="true">
      <alignment horizontal="righ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12" fillId="2" borderId="10" xfId="0" applyFont="true" applyBorder="true" applyAlignment="true" applyProtection="false">
      <alignment horizontal="center" vertical="center" textRotation="0" wrapText="true" indent="0" shrinkToFit="false"/>
      <protection locked="true" hidden="false"/>
    </xf>
    <xf numFmtId="169" fontId="12" fillId="2" borderId="11" xfId="0" applyFont="true" applyBorder="true" applyAlignment="true" applyProtection="false">
      <alignment horizontal="general" vertical="center" textRotation="0" wrapText="true" indent="0" shrinkToFit="false"/>
      <protection locked="true" hidden="false"/>
    </xf>
    <xf numFmtId="168" fontId="12" fillId="2" borderId="11" xfId="19" applyFont="true" applyBorder="true" applyAlignment="true" applyProtection="true">
      <alignment horizontal="right" vertical="center" textRotation="0" wrapText="true" indent="0" shrinkToFit="false"/>
      <protection locked="true" hidden="false"/>
    </xf>
    <xf numFmtId="168" fontId="12" fillId="2" borderId="12" xfId="19" applyFont="true" applyBorder="true" applyAlignment="true" applyProtection="true">
      <alignment horizontal="right" vertical="center" textRotation="0" wrapText="true" indent="0" shrinkToFit="false"/>
      <protection locked="true" hidden="false"/>
    </xf>
    <xf numFmtId="169" fontId="15" fillId="2" borderId="10" xfId="0" applyFont="true" applyBorder="true" applyAlignment="true" applyProtection="false">
      <alignment horizontal="center" vertical="center" textRotation="0" wrapText="true" indent="0" shrinkToFit="false"/>
      <protection locked="true" hidden="false"/>
    </xf>
    <xf numFmtId="169" fontId="15" fillId="2" borderId="11" xfId="0" applyFont="true" applyBorder="true" applyAlignment="true" applyProtection="false">
      <alignment horizontal="general" vertical="center" textRotation="0" wrapText="true" indent="0" shrinkToFit="false"/>
      <protection locked="true" hidden="false"/>
    </xf>
    <xf numFmtId="168" fontId="15" fillId="2" borderId="11" xfId="19" applyFont="true" applyBorder="true" applyAlignment="true" applyProtection="true">
      <alignment horizontal="right" vertical="center" textRotation="0" wrapText="true" indent="0" shrinkToFit="false"/>
      <protection locked="true" hidden="false"/>
    </xf>
    <xf numFmtId="168" fontId="15" fillId="2" borderId="12" xfId="19" applyFont="true" applyBorder="true" applyAlignment="true" applyProtection="true">
      <alignment horizontal="right" vertical="center" textRotation="0" wrapText="true" indent="0" shrinkToFit="false"/>
      <protection locked="true" hidden="false"/>
    </xf>
    <xf numFmtId="169" fontId="15" fillId="2" borderId="10" xfId="0" applyFont="true" applyBorder="true" applyAlignment="true" applyProtection="false">
      <alignment horizontal="general" vertical="center" textRotation="0" wrapText="true" indent="0" shrinkToFit="false"/>
      <protection locked="true" hidden="false"/>
    </xf>
    <xf numFmtId="167" fontId="15" fillId="2" borderId="11" xfId="15" applyFont="true" applyBorder="true" applyAlignment="true" applyProtection="true">
      <alignment horizontal="general" vertical="center" textRotation="0" wrapText="true" indent="0" shrinkToFit="false"/>
      <protection locked="true" hidden="false"/>
    </xf>
    <xf numFmtId="169" fontId="12" fillId="2" borderId="14" xfId="0" applyFont="true" applyBorder="true" applyAlignment="true" applyProtection="false">
      <alignment horizontal="center" vertical="center" textRotation="0" wrapText="true" indent="0" shrinkToFit="false"/>
      <protection locked="true" hidden="false"/>
    </xf>
    <xf numFmtId="169" fontId="12" fillId="2" borderId="15" xfId="0" applyFont="true" applyBorder="true" applyAlignment="true" applyProtection="false">
      <alignment horizontal="general" vertical="center" textRotation="0" wrapText="true" indent="0" shrinkToFit="false"/>
      <protection locked="true" hidden="false"/>
    </xf>
    <xf numFmtId="167" fontId="12" fillId="2" borderId="15" xfId="15" applyFont="true" applyBorder="true" applyAlignment="true" applyProtection="true">
      <alignment horizontal="right" vertical="center" textRotation="0" wrapText="true" indent="0" shrinkToFit="false"/>
      <protection locked="true" hidden="false"/>
    </xf>
    <xf numFmtId="168" fontId="12" fillId="2" borderId="15" xfId="19" applyFont="true" applyBorder="true" applyAlignment="true" applyProtection="true">
      <alignment horizontal="right" vertical="center" textRotation="0" wrapText="true" indent="0" shrinkToFit="false"/>
      <protection locked="true" hidden="false"/>
    </xf>
    <xf numFmtId="168" fontId="12" fillId="2" borderId="16" xfId="19" applyFont="true" applyBorder="true" applyAlignment="true" applyProtection="true">
      <alignment horizontal="right" vertical="center" textRotation="0" wrapText="true" indent="0" shrinkToFit="false"/>
      <protection locked="true" hidden="false"/>
    </xf>
    <xf numFmtId="169" fontId="12" fillId="2" borderId="23" xfId="0" applyFont="true" applyBorder="true" applyAlignment="true" applyProtection="false">
      <alignment horizontal="center" vertical="center" textRotation="0" wrapText="true" indent="0" shrinkToFit="false"/>
      <protection locked="true" hidden="false"/>
    </xf>
    <xf numFmtId="169" fontId="12" fillId="2" borderId="24" xfId="0" applyFont="true" applyBorder="true" applyAlignment="true" applyProtection="false">
      <alignment horizontal="general" vertical="center" textRotation="0" wrapText="true" indent="0" shrinkToFit="false"/>
      <protection locked="true" hidden="false"/>
    </xf>
    <xf numFmtId="169" fontId="12" fillId="2" borderId="24" xfId="0" applyFont="true" applyBorder="true" applyAlignment="true" applyProtection="false">
      <alignment horizontal="right" vertical="center" textRotation="0" wrapText="true" indent="0" shrinkToFit="false"/>
      <protection locked="true" hidden="false"/>
    </xf>
    <xf numFmtId="172" fontId="12" fillId="2" borderId="24" xfId="15" applyFont="true" applyBorder="true" applyAlignment="true" applyProtection="true">
      <alignment horizontal="right" vertical="center" textRotation="0" wrapText="true" indent="0" shrinkToFit="false"/>
      <protection locked="true" hidden="false"/>
    </xf>
    <xf numFmtId="168" fontId="12" fillId="2" borderId="24" xfId="19" applyFont="true" applyBorder="true" applyAlignment="true" applyProtection="true">
      <alignment horizontal="right" vertical="center" textRotation="0" wrapText="true" indent="0" shrinkToFit="false"/>
      <protection locked="true" hidden="false"/>
    </xf>
    <xf numFmtId="168" fontId="12" fillId="2" borderId="25" xfId="19" applyFont="true" applyBorder="true" applyAlignment="true" applyProtection="true">
      <alignment horizontal="righ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7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73" fontId="29" fillId="2" borderId="0" xfId="0" applyFont="true" applyBorder="true" applyAlignment="true" applyProtection="false">
      <alignment horizontal="center" vertical="center" textRotation="0" wrapText="true" indent="0" shrinkToFit="false"/>
      <protection locked="true" hidden="false"/>
    </xf>
    <xf numFmtId="169" fontId="2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7" fontId="27" fillId="2" borderId="19" xfId="15" applyFont="true" applyBorder="true" applyAlignment="true" applyProtection="true">
      <alignment horizontal="right" vertical="center" textRotation="0" wrapText="true" indent="0" shrinkToFit="false"/>
      <protection locked="true" hidden="false"/>
    </xf>
    <xf numFmtId="168" fontId="27" fillId="2" borderId="20" xfId="19" applyFont="true" applyBorder="true" applyAlignment="true" applyProtection="tru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7" fontId="27" fillId="2" borderId="11" xfId="15" applyFont="true" applyBorder="true" applyAlignment="true" applyProtection="true">
      <alignment horizontal="right" vertical="center" textRotation="0" wrapText="true" indent="0" shrinkToFit="false"/>
      <protection locked="true" hidden="false"/>
    </xf>
    <xf numFmtId="168" fontId="27" fillId="2" borderId="12" xfId="19" applyFont="true" applyBorder="true" applyAlignment="true" applyProtection="true">
      <alignment horizontal="general" vertical="center" textRotation="0" wrapText="true" indent="0" shrinkToFit="false"/>
      <protection locked="true" hidden="false"/>
    </xf>
    <xf numFmtId="167" fontId="30" fillId="2" borderId="0" xfId="15" applyFont="true" applyBorder="true" applyAlignment="true" applyProtection="tru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7" fontId="9" fillId="2" borderId="11" xfId="15" applyFont="true" applyBorder="true" applyAlignment="true" applyProtection="true">
      <alignment horizontal="right" vertical="center" textRotation="0" wrapText="true" indent="0" shrinkToFit="false"/>
      <protection locked="true" hidden="false"/>
    </xf>
    <xf numFmtId="168" fontId="9" fillId="2" borderId="12" xfId="19" applyFont="true" applyBorder="true" applyAlignment="true" applyProtection="true">
      <alignment horizontal="general" vertical="center" textRotation="0" wrapText="true" indent="0" shrinkToFit="false"/>
      <protection locked="true" hidden="false"/>
    </xf>
    <xf numFmtId="164" fontId="29" fillId="2" borderId="11" xfId="0" applyFont="true" applyBorder="true" applyAlignment="true" applyProtection="false">
      <alignment horizontal="general" vertical="center" textRotation="0" wrapText="true" indent="0" shrinkToFit="false"/>
      <protection locked="true" hidden="false"/>
    </xf>
    <xf numFmtId="167" fontId="29" fillId="2" borderId="11" xfId="15" applyFont="true" applyBorder="true" applyAlignment="true" applyProtection="true">
      <alignment horizontal="right" vertical="center" textRotation="0" wrapText="true" indent="0" shrinkToFit="false"/>
      <protection locked="true" hidden="false"/>
    </xf>
    <xf numFmtId="168" fontId="29" fillId="2" borderId="12" xfId="19" applyFont="true" applyBorder="true" applyAlignment="true" applyProtection="true">
      <alignment horizontal="general"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9" fontId="32" fillId="2" borderId="11" xfId="0" applyFont="true" applyBorder="true" applyAlignment="true" applyProtection="false">
      <alignment horizontal="left" vertical="center" textRotation="0" wrapText="true" indent="0" shrinkToFit="false"/>
      <protection locked="true" hidden="false"/>
    </xf>
    <xf numFmtId="169" fontId="33" fillId="2" borderId="11" xfId="0" applyFont="true" applyBorder="true" applyAlignment="true" applyProtection="false">
      <alignment horizontal="left" vertical="center" textRotation="0" wrapText="true" indent="0" shrinkToFit="false"/>
      <protection locked="true" hidden="false"/>
    </xf>
    <xf numFmtId="169" fontId="33" fillId="2" borderId="10" xfId="0" applyFont="true" applyBorder="true" applyAlignment="true" applyProtection="false">
      <alignment horizontal="center" vertical="center" textRotation="0" wrapText="true" indent="0" shrinkToFit="false"/>
      <protection locked="true" hidden="false"/>
    </xf>
    <xf numFmtId="169" fontId="32" fillId="2" borderId="10" xfId="0" applyFont="true" applyBorder="true" applyAlignment="true" applyProtection="false">
      <alignment horizontal="center" vertical="center" textRotation="0" wrapText="true" indent="0" shrinkToFit="false"/>
      <protection locked="true" hidden="false"/>
    </xf>
    <xf numFmtId="164" fontId="33" fillId="2" borderId="11" xfId="43" applyFont="true" applyBorder="true" applyAlignment="true" applyProtection="false">
      <alignment horizontal="general" vertical="center" textRotation="0" wrapText="true" indent="0" shrinkToFit="false"/>
      <protection locked="true" hidden="false"/>
    </xf>
    <xf numFmtId="169" fontId="34" fillId="2" borderId="10" xfId="0" applyFont="true" applyBorder="true" applyAlignment="true" applyProtection="false">
      <alignment horizontal="center" vertical="center" textRotation="0" wrapText="true" indent="0" shrinkToFit="false"/>
      <protection locked="true" hidden="false"/>
    </xf>
    <xf numFmtId="169" fontId="34" fillId="2" borderId="11"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73" fontId="34" fillId="2" borderId="11" xfId="43" applyFont="true" applyBorder="true" applyAlignment="true" applyProtection="false">
      <alignment horizontal="general" vertical="center" textRotation="0" wrapText="true" indent="0" shrinkToFit="false"/>
      <protection locked="true" hidden="false"/>
    </xf>
    <xf numFmtId="168" fontId="36" fillId="2" borderId="12" xfId="19" applyFont="true" applyBorder="true" applyAlignment="true" applyProtection="true">
      <alignment horizontal="general" vertical="center" textRotation="0" wrapText="true" indent="0" shrinkToFit="false"/>
      <protection locked="true" hidden="false"/>
    </xf>
    <xf numFmtId="173" fontId="32" fillId="2" borderId="11" xfId="43" applyFont="true" applyBorder="true" applyAlignment="true" applyProtection="false">
      <alignment horizontal="general" vertical="center" textRotation="0" wrapText="true" indent="0" shrinkToFit="false"/>
      <protection locked="true" hidden="false"/>
    </xf>
    <xf numFmtId="169" fontId="33" fillId="2" borderId="11" xfId="0" applyFont="true" applyBorder="true" applyAlignment="true" applyProtection="false">
      <alignment horizontal="general" vertical="center" textRotation="0" wrapText="true" indent="0" shrinkToFit="false"/>
      <protection locked="true" hidden="false"/>
    </xf>
    <xf numFmtId="169" fontId="32" fillId="2" borderId="11" xfId="0" applyFont="true" applyBorder="true" applyAlignment="true" applyProtection="false">
      <alignment horizontal="general" vertical="center" textRotation="0" wrapText="true" indent="0" shrinkToFit="false"/>
      <protection locked="true" hidden="false"/>
    </xf>
    <xf numFmtId="169" fontId="33" fillId="2" borderId="10" xfId="0" applyFont="true" applyBorder="true" applyAlignment="true" applyProtection="false">
      <alignment horizontal="general" vertical="center" textRotation="0" wrapText="true" indent="0" shrinkToFit="false"/>
      <protection locked="true" hidden="false"/>
    </xf>
    <xf numFmtId="169" fontId="9" fillId="2" borderId="10" xfId="0" applyFont="true" applyBorder="true" applyAlignment="true" applyProtection="false">
      <alignment horizontal="center" vertical="center" textRotation="0" wrapText="tru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9" fontId="29" fillId="2" borderId="10" xfId="0" applyFont="true" applyBorder="true" applyAlignment="true" applyProtection="false">
      <alignment horizontal="center" vertical="center" textRotation="0" wrapText="true" indent="0" shrinkToFit="false"/>
      <protection locked="true" hidden="false"/>
    </xf>
    <xf numFmtId="169" fontId="29" fillId="2" borderId="11" xfId="0" applyFont="true" applyBorder="true" applyAlignment="true" applyProtection="false">
      <alignment horizontal="left" vertical="center" textRotation="0" wrapText="true" indent="0" shrinkToFit="false"/>
      <protection locked="true" hidden="false"/>
    </xf>
    <xf numFmtId="169" fontId="9" fillId="2" borderId="11"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67" fontId="9" fillId="2" borderId="15" xfId="15" applyFont="true" applyBorder="true" applyAlignment="true" applyProtection="true">
      <alignment horizontal="right" vertical="center" textRotation="0" wrapText="true" indent="0" shrinkToFit="false"/>
      <protection locked="true" hidden="false"/>
    </xf>
    <xf numFmtId="167" fontId="27" fillId="2" borderId="15" xfId="15" applyFont="true" applyBorder="true" applyAlignment="true" applyProtection="true">
      <alignment horizontal="right" vertical="center" textRotation="0" wrapText="true" indent="0" shrinkToFit="false"/>
      <protection locked="true" hidden="false"/>
    </xf>
    <xf numFmtId="168" fontId="9" fillId="2" borderId="16" xfId="19" applyFont="true" applyBorder="true" applyAlignment="true" applyProtection="true">
      <alignment horizontal="general"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38" fillId="2" borderId="4" xfId="0" applyFont="true" applyBorder="true" applyAlignment="true" applyProtection="false">
      <alignment horizontal="center" vertical="center" textRotation="0" wrapText="true" indent="0" shrinkToFit="false"/>
      <protection locked="true" hidden="false"/>
    </xf>
    <xf numFmtId="164" fontId="38" fillId="2" borderId="5"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7" fontId="12" fillId="2" borderId="8" xfId="15" applyFont="true" applyBorder="true" applyAlignment="true" applyProtection="true">
      <alignment horizontal="right" vertical="center" textRotation="0" wrapText="true" indent="0" shrinkToFit="false"/>
      <protection locked="true" hidden="false"/>
    </xf>
    <xf numFmtId="168" fontId="12" fillId="2" borderId="9" xfId="19" applyFont="true" applyBorder="true" applyAlignment="true" applyProtection="true">
      <alignment horizontal="righ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73" fontId="14" fillId="2" borderId="11" xfId="0" applyFont="true" applyBorder="true" applyAlignment="true" applyProtection="false">
      <alignment horizontal="general" vertical="center" textRotation="0" wrapText="true" indent="0" shrinkToFit="false"/>
      <protection locked="true" hidden="false"/>
    </xf>
    <xf numFmtId="167" fontId="14" fillId="2" borderId="11" xfId="15" applyFont="true" applyBorder="true" applyAlignment="true" applyProtection="true">
      <alignment horizontal="right" vertical="center" textRotation="0" wrapText="true" indent="0" shrinkToFit="false"/>
      <protection locked="true" hidden="false"/>
    </xf>
    <xf numFmtId="168" fontId="14" fillId="2" borderId="12" xfId="19" applyFont="true" applyBorder="true" applyAlignment="true" applyProtection="true">
      <alignment horizontal="right" vertical="center" textRotation="0" wrapText="true" indent="0" shrinkToFit="false"/>
      <protection locked="true" hidden="false"/>
    </xf>
    <xf numFmtId="167"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true" indent="0" shrinkToFit="false"/>
      <protection locked="true" hidden="false"/>
    </xf>
    <xf numFmtId="167" fontId="15" fillId="2" borderId="15" xfId="15" applyFont="true" applyBorder="true" applyAlignment="true" applyProtection="true">
      <alignment horizontal="right" vertical="center" textRotation="0" wrapText="true" indent="0" shrinkToFit="false"/>
      <protection locked="true" hidden="false"/>
    </xf>
    <xf numFmtId="168" fontId="15" fillId="2" borderId="16" xfId="19" applyFont="true" applyBorder="true" applyAlignment="true" applyProtection="true">
      <alignment horizontal="right"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73" fontId="42" fillId="2" borderId="0"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right" vertical="center" textRotation="0" wrapText="false" indent="0" shrinkToFit="false"/>
      <protection locked="true" hidden="false"/>
    </xf>
    <xf numFmtId="169" fontId="43" fillId="2" borderId="2"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8" fontId="27" fillId="2" borderId="19" xfId="19" applyFont="true" applyBorder="true" applyAlignment="true" applyProtection="true">
      <alignment horizontal="right" vertical="center" textRotation="0" wrapText="true" indent="0" shrinkToFit="false"/>
      <protection locked="true" hidden="false"/>
    </xf>
    <xf numFmtId="168" fontId="27" fillId="2" borderId="9" xfId="19" applyFont="true" applyBorder="true" applyAlignment="true" applyProtection="true">
      <alignment horizontal="right" vertical="center" textRotation="0" wrapText="true" indent="0" shrinkToFit="false"/>
      <protection locked="true" hidden="false"/>
    </xf>
    <xf numFmtId="175" fontId="30" fillId="2" borderId="0" xfId="0" applyFont="true" applyBorder="false" applyAlignment="true" applyProtection="false">
      <alignment horizontal="general" vertical="center" textRotation="0" wrapText="true" indent="0" shrinkToFit="false"/>
      <protection locked="true" hidden="false"/>
    </xf>
    <xf numFmtId="174" fontId="30" fillId="2" borderId="0" xfId="0" applyFont="true" applyBorder="false" applyAlignment="true" applyProtection="false">
      <alignment horizontal="general" vertical="center" textRotation="0" wrapText="true" indent="0" shrinkToFit="false"/>
      <protection locked="true" hidden="false"/>
    </xf>
    <xf numFmtId="167" fontId="45" fillId="2" borderId="0" xfId="0" applyFont="true" applyBorder="false" applyAlignment="true" applyProtection="false">
      <alignment horizontal="general" vertical="center" textRotation="0" wrapText="true" indent="0" shrinkToFit="false"/>
      <protection locked="true" hidden="false"/>
    </xf>
    <xf numFmtId="167" fontId="30" fillId="2" borderId="0" xfId="0" applyFont="true" applyBorder="false" applyAlignment="true" applyProtection="false">
      <alignment horizontal="general" vertical="center" textRotation="0" wrapText="true" indent="0" shrinkToFit="false"/>
      <protection locked="true" hidden="false"/>
    </xf>
    <xf numFmtId="168" fontId="27" fillId="2" borderId="11" xfId="19" applyFont="true" applyBorder="true" applyAlignment="true" applyProtection="true">
      <alignment horizontal="right" vertical="center" textRotation="0" wrapText="true" indent="0" shrinkToFit="false"/>
      <protection locked="true" hidden="false"/>
    </xf>
    <xf numFmtId="168" fontId="27" fillId="2" borderId="12" xfId="19" applyFont="true" applyBorder="true" applyAlignment="true" applyProtection="true">
      <alignment horizontal="right"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general" vertical="center" textRotation="0" wrapText="true" indent="0" shrinkToFit="false"/>
      <protection locked="true" hidden="false"/>
    </xf>
    <xf numFmtId="167" fontId="33" fillId="2" borderId="11" xfId="15" applyFont="true" applyBorder="true" applyAlignment="true" applyProtection="true">
      <alignment horizontal="right" vertical="center" textRotation="0" wrapText="true" indent="0" shrinkToFit="false"/>
      <protection locked="true" hidden="false"/>
    </xf>
    <xf numFmtId="168" fontId="33" fillId="2" borderId="11" xfId="19" applyFont="true" applyBorder="true" applyAlignment="true" applyProtection="true">
      <alignment horizontal="right" vertical="center" textRotation="0" wrapText="true" indent="0" shrinkToFit="false"/>
      <protection locked="true" hidden="false"/>
    </xf>
    <xf numFmtId="168" fontId="33" fillId="2" borderId="12" xfId="19" applyFont="true" applyBorder="true" applyAlignment="true" applyProtection="true">
      <alignment horizontal="right" vertical="center" textRotation="0" wrapText="true" indent="0" shrinkToFit="false"/>
      <protection locked="true" hidden="false"/>
    </xf>
    <xf numFmtId="168" fontId="9" fillId="2" borderId="11" xfId="19" applyFont="true" applyBorder="true" applyAlignment="true" applyProtection="true">
      <alignment horizontal="right" vertical="center" textRotation="0" wrapText="true" indent="0" shrinkToFit="false"/>
      <protection locked="true" hidden="false"/>
    </xf>
    <xf numFmtId="168" fontId="9" fillId="2" borderId="12" xfId="19" applyFont="true" applyBorder="true" applyAlignment="true" applyProtection="true">
      <alignment horizontal="right"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8" fontId="29" fillId="2" borderId="11" xfId="19" applyFont="true" applyBorder="true" applyAlignment="true" applyProtection="true">
      <alignment horizontal="right" vertical="center" textRotation="0" wrapText="true" indent="0" shrinkToFit="false"/>
      <protection locked="true" hidden="false"/>
    </xf>
    <xf numFmtId="168" fontId="29" fillId="2" borderId="12" xfId="19" applyFont="true" applyBorder="true" applyAlignment="true" applyProtection="true">
      <alignment horizontal="right" vertical="center" textRotation="0" wrapText="true" indent="0" shrinkToFit="false"/>
      <protection locked="true" hidden="false"/>
    </xf>
    <xf numFmtId="175" fontId="31" fillId="2" borderId="0" xfId="0" applyFont="true" applyBorder="false" applyAlignment="true" applyProtection="false">
      <alignment horizontal="general" vertical="center" textRotation="0" wrapText="true" indent="0" shrinkToFit="false"/>
      <protection locked="true" hidden="false"/>
    </xf>
    <xf numFmtId="174" fontId="31" fillId="2" borderId="0" xfId="0" applyFont="true" applyBorder="false" applyAlignment="true" applyProtection="false">
      <alignment horizontal="general" vertical="center" textRotation="0" wrapText="true" indent="0" shrinkToFit="false"/>
      <protection locked="true" hidden="false"/>
    </xf>
    <xf numFmtId="167" fontId="36" fillId="2" borderId="11" xfId="15" applyFont="true" applyBorder="true" applyAlignment="true" applyProtection="true">
      <alignment horizontal="right" vertical="center" textRotation="0" wrapText="true" indent="0" shrinkToFit="false"/>
      <protection locked="true" hidden="false"/>
    </xf>
    <xf numFmtId="167" fontId="29" fillId="0" borderId="11" xfId="15" applyFont="true" applyBorder="true" applyAlignment="true" applyProtection="true">
      <alignment horizontal="right" vertical="center" textRotation="0" wrapText="true" indent="0" shrinkToFit="false"/>
      <protection locked="true" hidden="false"/>
    </xf>
    <xf numFmtId="164" fontId="9" fillId="0" borderId="11" xfId="43" applyFont="true" applyBorder="true" applyAlignment="true" applyProtection="false">
      <alignment horizontal="general" vertical="center" textRotation="0" wrapText="true" indent="0" shrinkToFit="false"/>
      <protection locked="true" hidden="false"/>
    </xf>
    <xf numFmtId="167" fontId="9" fillId="0" borderId="11" xfId="25" applyFont="true" applyBorder="true" applyAlignment="true" applyProtection="true">
      <alignment horizontal="general" vertical="center" textRotation="0" wrapText="true" indent="0" shrinkToFit="false"/>
      <protection locked="true" hidden="false"/>
    </xf>
    <xf numFmtId="168" fontId="36" fillId="2" borderId="12" xfId="19" applyFont="true" applyBorder="true" applyAlignment="true" applyProtection="true">
      <alignment horizontal="right" vertical="center" textRotation="0" wrapText="true" indent="0" shrinkToFit="false"/>
      <protection locked="true" hidden="false"/>
    </xf>
    <xf numFmtId="164" fontId="29" fillId="0" borderId="11" xfId="43" applyFont="true" applyBorder="true" applyAlignment="true" applyProtection="false">
      <alignment horizontal="general" vertical="center" textRotation="0" wrapText="true" indent="0" shrinkToFit="false"/>
      <protection locked="true" hidden="false"/>
    </xf>
    <xf numFmtId="169" fontId="34" fillId="2"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justify" vertical="center" textRotation="0" wrapText="true" indent="0" shrinkToFit="false"/>
      <protection locked="true" hidden="false"/>
    </xf>
    <xf numFmtId="168" fontId="36" fillId="2" borderId="11" xfId="19" applyFont="true" applyBorder="true" applyAlignment="true" applyProtection="true">
      <alignment horizontal="right" vertical="center" textRotation="0" wrapText="true" indent="0" shrinkToFit="false"/>
      <protection locked="true" hidden="false"/>
    </xf>
    <xf numFmtId="167" fontId="27" fillId="0" borderId="11" xfId="15" applyFont="true" applyBorder="true" applyAlignment="true" applyProtection="true">
      <alignment horizontal="right" vertical="center" textRotation="0" wrapText="true" indent="0" shrinkToFit="false"/>
      <protection locked="true" hidden="false"/>
    </xf>
    <xf numFmtId="167" fontId="27" fillId="0" borderId="15" xfId="15" applyFont="true" applyBorder="true" applyAlignment="true" applyProtection="true">
      <alignment horizontal="right" vertical="center" textRotation="0" wrapText="true" indent="0" shrinkToFit="false"/>
      <protection locked="true" hidden="false"/>
    </xf>
    <xf numFmtId="168" fontId="27" fillId="2" borderId="15" xfId="0" applyFont="true" applyBorder="true" applyAlignment="true" applyProtection="false">
      <alignment horizontal="right" vertical="center" textRotation="0" wrapText="true" indent="0" shrinkToFit="false"/>
      <protection locked="true" hidden="false"/>
    </xf>
    <xf numFmtId="168" fontId="27" fillId="2" borderId="16" xfId="19" applyFont="true" applyBorder="true" applyAlignment="true" applyProtection="true">
      <alignment horizontal="right"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7" fontId="40" fillId="2" borderId="0" xfId="15" applyFont="true" applyBorder="true" applyAlignment="true" applyProtection="true">
      <alignment horizontal="general" vertical="bottom" textRotation="0" wrapText="false" indent="0" shrinkToFit="false"/>
      <protection locked="true" hidden="false"/>
    </xf>
    <xf numFmtId="174" fontId="40" fillId="2" borderId="0" xfId="0" applyFont="true" applyBorder="false" applyAlignment="false" applyProtection="false">
      <alignment horizontal="general" vertical="bottom" textRotation="0" wrapText="false" indent="0" shrinkToFit="false"/>
      <protection locked="true" hidden="false"/>
    </xf>
    <xf numFmtId="172" fontId="40"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2"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6" fontId="38"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9" fontId="48" fillId="2" borderId="4" xfId="0" applyFont="true" applyBorder="true" applyAlignment="true" applyProtection="false">
      <alignment horizontal="center" vertical="center" textRotation="0" wrapText="true" indent="0" shrinkToFit="false"/>
      <protection locked="true" hidden="false"/>
    </xf>
    <xf numFmtId="169" fontId="48" fillId="0" borderId="4"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77" fontId="12" fillId="0" borderId="11" xfId="15" applyFont="true" applyBorder="true" applyAlignment="true" applyProtection="true">
      <alignment horizontal="right" vertical="center" textRotation="0" wrapText="true" indent="0" shrinkToFit="false"/>
      <protection locked="true" hidden="false"/>
    </xf>
    <xf numFmtId="177" fontId="12" fillId="0" borderId="11" xfId="15" applyFont="true" applyBorder="true" applyAlignment="true" applyProtection="true">
      <alignment horizontal="center" vertical="center" textRotation="0" wrapText="true" indent="0" shrinkToFit="false"/>
      <protection locked="true" hidden="false"/>
    </xf>
    <xf numFmtId="178" fontId="12" fillId="0" borderId="12" xfId="15" applyFont="true" applyBorder="true" applyAlignment="true" applyProtection="true">
      <alignment horizontal="center" vertical="center" textRotation="0" wrapText="true" indent="0" shrinkToFit="false"/>
      <protection locked="true" hidden="false"/>
    </xf>
    <xf numFmtId="167" fontId="12" fillId="0" borderId="30" xfId="15" applyFont="true" applyBorder="true" applyAlignment="true" applyProtection="tru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9" fontId="15" fillId="0" borderId="11" xfId="0" applyFont="true" applyBorder="true" applyAlignment="true" applyProtection="false">
      <alignment horizontal="right" vertical="center" textRotation="0" wrapText="true" indent="0" shrinkToFit="false"/>
      <protection locked="true" hidden="false"/>
    </xf>
    <xf numFmtId="177" fontId="15" fillId="0" borderId="11" xfId="15" applyFont="true" applyBorder="true" applyAlignment="true" applyProtection="true">
      <alignment horizontal="right" vertical="center" textRotation="0" wrapText="true" indent="0" shrinkToFit="false"/>
      <protection locked="true" hidden="false"/>
    </xf>
    <xf numFmtId="177" fontId="15" fillId="0" borderId="11" xfId="15" applyFont="true" applyBorder="true" applyAlignment="true" applyProtection="true">
      <alignment horizontal="center" vertical="center" textRotation="0" wrapText="true" indent="0" shrinkToFit="false"/>
      <protection locked="true" hidden="false"/>
    </xf>
    <xf numFmtId="178" fontId="15" fillId="0" borderId="12" xfId="15" applyFont="true" applyBorder="true" applyAlignment="true" applyProtection="true">
      <alignment horizontal="center" vertical="center" textRotation="0" wrapText="true" indent="0" shrinkToFit="false"/>
      <protection locked="true" hidden="false"/>
    </xf>
    <xf numFmtId="167" fontId="15" fillId="0" borderId="30" xfId="15" applyFont="true" applyBorder="true" applyAlignment="true" applyProtection="tru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9" fontId="15" fillId="0" borderId="11" xfId="15" applyFont="true" applyBorder="true" applyAlignment="true" applyProtection="true">
      <alignment horizontal="right"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9" fontId="15" fillId="0" borderId="11" xfId="0" applyFont="true" applyBorder="true" applyAlignment="true" applyProtection="false">
      <alignment horizontal="general" vertical="center" textRotation="0" wrapText="true" indent="0" shrinkToFit="false"/>
      <protection locked="true" hidden="false"/>
    </xf>
    <xf numFmtId="169" fontId="15" fillId="0" borderId="13" xfId="0" applyFont="true" applyBorder="true" applyAlignment="true" applyProtection="false">
      <alignment horizontal="general" vertical="center" textRotation="0" wrapText="true" indent="0" shrinkToFit="false"/>
      <protection locked="true" hidden="false"/>
    </xf>
    <xf numFmtId="167" fontId="15" fillId="2" borderId="13" xfId="15" applyFont="true" applyBorder="true" applyAlignment="true" applyProtection="true">
      <alignment horizontal="right" vertical="center" textRotation="0" wrapText="true" indent="0" shrinkToFit="false"/>
      <protection locked="true" hidden="false"/>
    </xf>
    <xf numFmtId="169" fontId="15" fillId="0" borderId="13" xfId="15" applyFont="true" applyBorder="true" applyAlignment="true" applyProtection="true">
      <alignment horizontal="right" vertical="center" textRotation="0" wrapText="true" indent="0" shrinkToFit="false"/>
      <protection locked="true" hidden="false"/>
    </xf>
    <xf numFmtId="178" fontId="15" fillId="0" borderId="22" xfId="15"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9" fontId="15" fillId="0" borderId="15" xfId="0" applyFont="true" applyBorder="true" applyAlignment="true" applyProtection="false">
      <alignment horizontal="general" vertical="center" textRotation="0" wrapText="true" indent="0" shrinkToFit="false"/>
      <protection locked="true" hidden="false"/>
    </xf>
    <xf numFmtId="169" fontId="15" fillId="0" borderId="15" xfId="15" applyFont="true" applyBorder="true" applyAlignment="true" applyProtection="true">
      <alignment horizontal="right" vertical="center" textRotation="0" wrapText="true" indent="0" shrinkToFit="false"/>
      <protection locked="true" hidden="false"/>
    </xf>
    <xf numFmtId="177" fontId="15" fillId="0" borderId="15" xfId="15" applyFont="true" applyBorder="true" applyAlignment="true" applyProtection="true">
      <alignment horizontal="right" vertical="center" textRotation="0" wrapText="true" indent="0" shrinkToFit="false"/>
      <protection locked="true" hidden="false"/>
    </xf>
    <xf numFmtId="177" fontId="15" fillId="0" borderId="15" xfId="15" applyFont="true" applyBorder="true" applyAlignment="true" applyProtection="true">
      <alignment horizontal="center" vertical="center" textRotation="0" wrapText="true" indent="0" shrinkToFit="false"/>
      <protection locked="true" hidden="false"/>
    </xf>
    <xf numFmtId="178" fontId="15" fillId="0" borderId="16"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general" vertical="center" textRotation="0" wrapText="true" indent="0" shrinkToFit="false"/>
      <protection locked="true" hidden="false"/>
    </xf>
    <xf numFmtId="167" fontId="38" fillId="0" borderId="0" xfId="15" applyFont="true" applyBorder="true" applyAlignment="true" applyProtection="true">
      <alignment horizontal="right" vertical="center" textRotation="0" wrapText="true" indent="0" shrinkToFit="false"/>
      <protection locked="true" hidden="false"/>
    </xf>
    <xf numFmtId="167" fontId="38" fillId="2" borderId="0" xfId="15" applyFont="true" applyBorder="true" applyAlignment="true" applyProtection="true">
      <alignment horizontal="right" vertical="center" textRotation="0" wrapText="true" indent="0" shrinkToFit="false"/>
      <protection locked="true" hidden="false"/>
    </xf>
    <xf numFmtId="167" fontId="37" fillId="2" borderId="0" xfId="15" applyFont="true" applyBorder="true" applyAlignment="true" applyProtection="true">
      <alignment horizontal="right" vertical="center" textRotation="0" wrapText="true" indent="0" shrinkToFit="false"/>
      <protection locked="true" hidden="false"/>
    </xf>
    <xf numFmtId="169" fontId="38" fillId="0" borderId="0" xfId="15" applyFont="true" applyBorder="true" applyAlignment="true" applyProtection="true">
      <alignment horizontal="right" vertical="center" textRotation="0" wrapText="true" indent="0" shrinkToFit="false"/>
      <protection locked="true" hidden="false"/>
    </xf>
    <xf numFmtId="179" fontId="38" fillId="2" borderId="0" xfId="15" applyFont="true" applyBorder="true" applyAlignment="true" applyProtection="true">
      <alignment horizontal="right" vertical="center" textRotation="0" wrapText="true" indent="0" shrinkToFit="false"/>
      <protection locked="true" hidden="false"/>
    </xf>
    <xf numFmtId="176" fontId="38" fillId="0" borderId="0" xfId="15" applyFont="true" applyBorder="true" applyAlignment="true" applyProtection="true">
      <alignment horizontal="right" vertical="center" textRotation="0" wrapText="true" indent="0" shrinkToFit="false"/>
      <protection locked="true" hidden="false"/>
    </xf>
    <xf numFmtId="176" fontId="38" fillId="2" borderId="0" xfId="0" applyFont="true" applyBorder="true" applyAlignment="true" applyProtection="false">
      <alignment horizontal="right" vertical="center" textRotation="0" wrapText="true" indent="0" shrinkToFit="false"/>
      <protection locked="true" hidden="false"/>
    </xf>
    <xf numFmtId="176" fontId="38" fillId="0" borderId="0" xfId="0" applyFont="true" applyBorder="true" applyAlignment="true" applyProtection="false">
      <alignment horizontal="right" vertical="center" textRotation="0" wrapText="true" indent="0" shrinkToFit="false"/>
      <protection locked="true" hidden="false"/>
    </xf>
    <xf numFmtId="168" fontId="38" fillId="0" borderId="0" xfId="19" applyFont="true" applyBorder="true" applyAlignment="true" applyProtection="true">
      <alignment horizontal="right" vertical="center" textRotation="0" wrapText="tru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3" fontId="29" fillId="2" borderId="0" xfId="0" applyFont="true" applyBorder="true" applyAlignment="true" applyProtection="false">
      <alignment horizontal="center" vertical="center" textRotation="0" wrapText="false" indent="0" shrinkToFit="false"/>
      <protection locked="true" hidden="false"/>
    </xf>
    <xf numFmtId="176" fontId="23" fillId="2" borderId="0" xfId="0" applyFont="true" applyBorder="false" applyAlignment="false" applyProtection="false">
      <alignment horizontal="general" vertical="bottom" textRotation="0" wrapText="false" indent="0" shrinkToFit="false"/>
      <protection locked="true" hidden="false"/>
    </xf>
    <xf numFmtId="180" fontId="23" fillId="2" borderId="0" xfId="0" applyFont="true" applyBorder="false" applyAlignment="false" applyProtection="false">
      <alignment horizontal="general" vertical="bottom" textRotation="0" wrapText="false" indent="0" shrinkToFit="false"/>
      <protection locked="true" hidden="false"/>
    </xf>
    <xf numFmtId="181" fontId="23" fillId="2" borderId="0" xfId="0" applyFont="true" applyBorder="false" applyAlignment="false" applyProtection="false">
      <alignment horizontal="general" vertical="bottom" textRotation="0" wrapText="false" indent="0" shrinkToFit="false"/>
      <protection locked="true" hidden="false"/>
    </xf>
    <xf numFmtId="171" fontId="23"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7" fontId="27" fillId="2" borderId="8" xfId="15" applyFont="true" applyBorder="true" applyAlignment="true" applyProtection="true">
      <alignment horizontal="right" vertical="center" textRotation="0" wrapText="true" indent="0" shrinkToFit="false"/>
      <protection locked="true" hidden="false"/>
    </xf>
    <xf numFmtId="168" fontId="27" fillId="2" borderId="8" xfId="19"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9" fontId="27" fillId="2"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1" fontId="9" fillId="2" borderId="11" xfId="0" applyFont="true" applyBorder="true" applyAlignment="true" applyProtection="false">
      <alignment horizontal="right" vertical="center" textRotation="0" wrapText="true" indent="0" shrinkToFit="false"/>
      <protection locked="true" hidden="false"/>
    </xf>
    <xf numFmtId="169" fontId="9" fillId="2"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6" fontId="9" fillId="2" borderId="11" xfId="0" applyFont="true" applyBorder="true" applyAlignment="true" applyProtection="false">
      <alignment horizontal="right" vertical="center" textRotation="0" wrapText="true" indent="0" shrinkToFit="false"/>
      <protection locked="true" hidden="false"/>
    </xf>
    <xf numFmtId="171" fontId="27" fillId="2" borderId="11" xfId="0" applyFont="true" applyBorder="true" applyAlignment="true" applyProtection="false">
      <alignment horizontal="right" vertical="center" textRotation="0" wrapText="true" indent="0" shrinkToFit="false"/>
      <protection locked="true" hidden="false"/>
    </xf>
    <xf numFmtId="176" fontId="27" fillId="2" borderId="11"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71" fontId="9" fillId="2" borderId="15" xfId="0" applyFont="true" applyBorder="true" applyAlignment="true" applyProtection="false">
      <alignment horizontal="right" vertical="center" textRotation="0" wrapText="true" indent="0" shrinkToFit="false"/>
      <protection locked="true" hidden="false"/>
    </xf>
    <xf numFmtId="176" fontId="9" fillId="2" borderId="15" xfId="0" applyFont="true" applyBorder="true" applyAlignment="true" applyProtection="false">
      <alignment horizontal="right" vertical="center" textRotation="0" wrapText="true" indent="0" shrinkToFit="false"/>
      <protection locked="true" hidden="false"/>
    </xf>
    <xf numFmtId="168" fontId="9" fillId="2" borderId="16" xfId="19" applyFont="true" applyBorder="true" applyAlignment="true" applyProtection="true">
      <alignment horizontal="right"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71" fontId="9" fillId="2" borderId="27" xfId="0" applyFont="true" applyBorder="true" applyAlignment="true" applyProtection="false">
      <alignment horizontal="right" vertical="bottom" textRotation="0" wrapText="false" indent="0" shrinkToFit="false"/>
      <protection locked="true" hidden="false"/>
    </xf>
    <xf numFmtId="171" fontId="27" fillId="2" borderId="27" xfId="0" applyFont="true" applyBorder="true" applyAlignment="true" applyProtection="false">
      <alignment horizontal="right" vertical="center" textRotation="0" wrapText="true" indent="0" shrinkToFit="false"/>
      <protection locked="true" hidden="false"/>
    </xf>
    <xf numFmtId="166" fontId="9" fillId="2" borderId="19" xfId="19"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9"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7" fillId="2" borderId="0" xfId="0" applyFont="true" applyBorder="false" applyAlignment="true" applyProtection="false">
      <alignment horizontal="right" vertical="center" textRotation="0" wrapText="false" indent="0" shrinkToFit="false"/>
      <protection locked="true" hidden="false"/>
    </xf>
    <xf numFmtId="176" fontId="37" fillId="2" borderId="0" xfId="0" applyFont="true" applyBorder="false" applyAlignment="true" applyProtection="false">
      <alignment horizontal="right" vertical="center" textRotation="0" wrapText="false" indent="0" shrinkToFit="false"/>
      <protection locked="true" hidden="false"/>
    </xf>
    <xf numFmtId="166" fontId="49" fillId="2"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3" fontId="4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9" fontId="50" fillId="2" borderId="33" xfId="0" applyFont="true" applyBorder="true" applyAlignment="true" applyProtection="false">
      <alignment horizontal="center" vertical="center" textRotation="0" wrapText="true" indent="0" shrinkToFit="false"/>
      <protection locked="true" hidden="false"/>
    </xf>
    <xf numFmtId="169" fontId="50" fillId="2" borderId="34" xfId="0" applyFont="true" applyBorder="true" applyAlignment="true" applyProtection="false">
      <alignment horizontal="center" vertical="center" textRotation="0" wrapText="true" indent="0" shrinkToFit="false"/>
      <protection locked="true" hidden="false"/>
    </xf>
    <xf numFmtId="169" fontId="50" fillId="2" borderId="2" xfId="0" applyFont="true" applyBorder="true" applyAlignment="true" applyProtection="false">
      <alignment horizontal="center" vertical="center" textRotation="0" wrapText="true" indent="0" shrinkToFit="false"/>
      <protection locked="true" hidden="false"/>
    </xf>
    <xf numFmtId="176" fontId="50" fillId="2" borderId="35" xfId="0" applyFont="true" applyBorder="true" applyAlignment="true" applyProtection="false">
      <alignment horizontal="center" vertical="center" textRotation="0" wrapText="false" indent="0" shrinkToFit="false"/>
      <protection locked="true" hidden="false"/>
    </xf>
    <xf numFmtId="166" fontId="50" fillId="2" borderId="36" xfId="0" applyFont="true" applyBorder="true" applyAlignment="true" applyProtection="false">
      <alignment horizontal="center" vertical="center" textRotation="0" wrapText="true" indent="0" shrinkToFit="false"/>
      <protection locked="true" hidden="false"/>
    </xf>
    <xf numFmtId="169" fontId="51" fillId="2" borderId="0" xfId="0" applyFont="true" applyBorder="false" applyAlignment="true" applyProtection="false">
      <alignment horizontal="center" vertical="center" textRotation="0" wrapText="true" indent="0" shrinkToFit="false"/>
      <protection locked="true" hidden="false"/>
    </xf>
    <xf numFmtId="169" fontId="50" fillId="2" borderId="37" xfId="0" applyFont="true" applyBorder="true" applyAlignment="true" applyProtection="false">
      <alignment horizontal="center" vertical="center" textRotation="0" wrapText="true" indent="0" shrinkToFit="false"/>
      <protection locked="true" hidden="false"/>
    </xf>
    <xf numFmtId="176" fontId="50" fillId="2" borderId="38" xfId="0" applyFont="true" applyBorder="true" applyAlignment="true" applyProtection="false">
      <alignment horizontal="center" vertical="center" textRotation="0" wrapText="true" indent="0" shrinkToFit="false"/>
      <protection locked="true" hidden="false"/>
    </xf>
    <xf numFmtId="176" fontId="50" fillId="2" borderId="27" xfId="0" applyFont="true" applyBorder="true" applyAlignment="true" applyProtection="false">
      <alignment horizontal="center" vertical="center" textRotation="0" wrapText="true" indent="0" shrinkToFit="false"/>
      <protection locked="true" hidden="false"/>
    </xf>
    <xf numFmtId="176" fontId="50" fillId="2" borderId="3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76" fontId="50" fillId="2" borderId="40" xfId="0" applyFont="true" applyBorder="true" applyAlignment="true" applyProtection="false">
      <alignment horizontal="center" vertical="center" textRotation="0" wrapText="true" indent="0" shrinkToFit="false"/>
      <protection locked="true" hidden="false"/>
    </xf>
    <xf numFmtId="164" fontId="48" fillId="2" borderId="7" xfId="29" applyFont="true" applyBorder="true" applyAlignment="true" applyProtection="false">
      <alignment horizontal="center" vertical="center" textRotation="0" wrapText="true" indent="0" shrinkToFit="false"/>
      <protection locked="true" hidden="false"/>
    </xf>
    <xf numFmtId="164" fontId="48" fillId="2" borderId="8" xfId="29" applyFont="true" applyBorder="true" applyAlignment="true" applyProtection="false">
      <alignment horizontal="center" vertical="center" textRotation="0" wrapText="true" indent="0" shrinkToFit="false"/>
      <protection locked="true" hidden="false"/>
    </xf>
    <xf numFmtId="167" fontId="48" fillId="2" borderId="8" xfId="15" applyFont="true" applyBorder="true" applyAlignment="true" applyProtection="true">
      <alignment horizontal="right" vertical="center" textRotation="0" wrapText="true" indent="0" shrinkToFit="false"/>
      <protection locked="true" hidden="false"/>
    </xf>
    <xf numFmtId="172" fontId="48" fillId="2" borderId="8" xfId="15" applyFont="true" applyBorder="true" applyAlignment="true" applyProtection="true">
      <alignment horizontal="right" vertical="center" textRotation="0" wrapText="true" indent="0" shrinkToFit="false"/>
      <protection locked="true" hidden="false"/>
    </xf>
    <xf numFmtId="168" fontId="48" fillId="2" borderId="9" xfId="19" applyFont="true" applyBorder="true" applyAlignment="true" applyProtection="true">
      <alignment horizontal="right"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73" fontId="38" fillId="2" borderId="11" xfId="0" applyFont="true" applyBorder="true" applyAlignment="true" applyProtection="false">
      <alignment horizontal="left" vertical="center" textRotation="0" wrapText="true" indent="0" shrinkToFit="false"/>
      <protection locked="true" hidden="false"/>
    </xf>
    <xf numFmtId="167" fontId="38" fillId="2" borderId="11" xfId="15" applyFont="true" applyBorder="true" applyAlignment="true" applyProtection="true">
      <alignment horizontal="right" vertical="center" textRotation="0" wrapText="true" indent="0" shrinkToFit="false"/>
      <protection locked="true" hidden="false"/>
    </xf>
    <xf numFmtId="172" fontId="38" fillId="2" borderId="11" xfId="15" applyFont="true" applyBorder="true" applyAlignment="true" applyProtection="true">
      <alignment horizontal="right" vertical="center" textRotation="0" wrapText="true" indent="0" shrinkToFit="false"/>
      <protection locked="true" hidden="false"/>
    </xf>
    <xf numFmtId="168" fontId="38" fillId="2" borderId="12" xfId="19" applyFont="true" applyBorder="true" applyAlignment="true" applyProtection="true">
      <alignment horizontal="right"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true" indent="0" shrinkToFit="false"/>
      <protection locked="true" hidden="false"/>
    </xf>
    <xf numFmtId="167" fontId="38" fillId="2" borderId="11" xfId="15" applyFont="true" applyBorder="true" applyAlignment="true" applyProtection="true">
      <alignment horizontal="general" vertical="center" textRotation="0" wrapText="true" indent="0" shrinkToFit="false"/>
      <protection locked="true" hidden="false"/>
    </xf>
    <xf numFmtId="164" fontId="38" fillId="2" borderId="14" xfId="0" applyFont="true" applyBorder="true" applyAlignment="true" applyProtection="false">
      <alignment horizontal="center" vertical="center" textRotation="0" wrapText="true" indent="0" shrinkToFit="false"/>
      <protection locked="true" hidden="false"/>
    </xf>
    <xf numFmtId="173" fontId="38" fillId="2" borderId="15" xfId="0" applyFont="true" applyBorder="true" applyAlignment="true" applyProtection="false">
      <alignment horizontal="left" vertical="center" textRotation="0" wrapText="true" indent="0" shrinkToFit="false"/>
      <protection locked="true" hidden="false"/>
    </xf>
    <xf numFmtId="167" fontId="38" fillId="2" borderId="15" xfId="15" applyFont="true" applyBorder="true" applyAlignment="true" applyProtection="true">
      <alignment horizontal="right" vertical="center" textRotation="0" wrapText="true" indent="0" shrinkToFit="false"/>
      <protection locked="true" hidden="false"/>
    </xf>
    <xf numFmtId="172" fontId="38" fillId="2" borderId="15" xfId="15" applyFont="true" applyBorder="true" applyAlignment="true" applyProtection="true">
      <alignment horizontal="right" vertical="center" textRotation="0" wrapText="true" indent="0" shrinkToFit="false"/>
      <protection locked="true" hidden="false"/>
    </xf>
    <xf numFmtId="168" fontId="38" fillId="2" borderId="16" xfId="19" applyFont="true" applyBorder="true" applyAlignment="true" applyProtection="true">
      <alignment horizontal="right" vertical="center" textRotation="0" wrapText="true" indent="0" shrinkToFit="false"/>
      <protection locked="true" hidden="false"/>
    </xf>
    <xf numFmtId="182" fontId="37" fillId="2" borderId="0" xfId="15" applyFont="true" applyBorder="true" applyAlignment="true" applyProtection="true">
      <alignment horizontal="right"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7" fontId="37" fillId="2" borderId="0" xfId="15" applyFont="true" applyBorder="true" applyAlignment="true" applyProtection="true">
      <alignment horizontal="general" vertical="bottom" textRotation="0" wrapText="false" indent="0" shrinkToFit="false"/>
      <protection locked="true" hidden="false"/>
    </xf>
    <xf numFmtId="164" fontId="49" fillId="2" borderId="0" xfId="0" applyFont="true" applyBorder="fals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73" fontId="54" fillId="2" borderId="0" xfId="0" applyFont="true" applyBorder="true" applyAlignment="true" applyProtection="false">
      <alignment horizontal="center" vertical="center" textRotation="0" wrapText="true" indent="0" shrinkToFit="false"/>
      <protection locked="true" hidden="false"/>
    </xf>
    <xf numFmtId="176" fontId="52"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right" vertical="center" textRotation="0" wrapText="false" indent="0" shrinkToFit="false"/>
      <protection locked="true" hidden="false"/>
    </xf>
    <xf numFmtId="164" fontId="49" fillId="2" borderId="4" xfId="0" applyFont="true" applyBorder="true" applyAlignment="true" applyProtection="false">
      <alignment horizontal="center" vertical="center" textRotation="0" wrapText="tru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7" fontId="15" fillId="2" borderId="0" xfId="15" applyFont="true" applyBorder="true" applyAlignment="true" applyProtection="true">
      <alignment horizontal="general" vertical="center" textRotation="0" wrapText="true" indent="0" shrinkToFit="false"/>
      <protection locked="true" hidden="false"/>
    </xf>
    <xf numFmtId="167"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7" fontId="15" fillId="2" borderId="19" xfId="15" applyFont="true" applyBorder="true" applyAlignment="true" applyProtection="true">
      <alignment horizontal="right" vertical="center" textRotation="0" wrapText="tru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73" fontId="15" fillId="0" borderId="41" xfId="0" applyFont="true" applyBorder="true" applyAlignment="true" applyProtection="false">
      <alignment horizontal="left" vertical="center" textRotation="0" wrapText="true" indent="0" shrinkToFit="false"/>
      <protection locked="true" hidden="false"/>
    </xf>
    <xf numFmtId="167" fontId="15" fillId="2" borderId="27" xfId="15" applyFont="true" applyBorder="true" applyAlignment="true" applyProtection="true">
      <alignment horizontal="right" vertical="center" textRotation="0" wrapText="true" indent="0" shrinkToFit="false"/>
      <protection locked="true" hidden="false"/>
    </xf>
    <xf numFmtId="167" fontId="15" fillId="2" borderId="41" xfId="15" applyFont="true" applyBorder="true" applyAlignment="true" applyProtection="true">
      <alignment horizontal="right" vertical="center" textRotation="0" wrapText="true" indent="0" shrinkToFit="false"/>
      <protection locked="true" hidden="false"/>
    </xf>
    <xf numFmtId="167" fontId="9" fillId="2" borderId="41" xfId="15" applyFont="true" applyBorder="true" applyAlignment="true" applyProtection="true">
      <alignment horizontal="right" vertical="center" textRotation="0" wrapText="tru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7" fontId="55" fillId="2" borderId="0" xfId="15" applyFont="true" applyBorder="true" applyAlignment="true" applyProtection="true">
      <alignment horizontal="general" vertical="bottom" textRotation="0" wrapText="false" indent="0" shrinkToFit="false"/>
      <protection locked="true" hidden="false"/>
    </xf>
    <xf numFmtId="172" fontId="55" fillId="2" borderId="0" xfId="0" applyFont="true" applyBorder="false" applyAlignment="false" applyProtection="false">
      <alignment horizontal="general" vertical="bottom" textRotation="0" wrapText="false" indent="0" shrinkToFit="false"/>
      <protection locked="true" hidden="false"/>
    </xf>
    <xf numFmtId="167" fontId="5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9" fontId="56" fillId="2" borderId="0" xfId="0" applyFont="true" applyBorder="false" applyAlignment="true" applyProtection="false">
      <alignment horizontal="right" vertical="center" textRotation="0" wrapText="false" indent="0" shrinkToFit="false"/>
      <protection locked="true" hidden="false"/>
    </xf>
    <xf numFmtId="176" fontId="23" fillId="2" borderId="0" xfId="0" applyFont="true" applyBorder="false" applyAlignment="true" applyProtection="false">
      <alignment horizontal="right" vertical="center" textRotation="0" wrapText="false" indent="0" shrinkToFit="false"/>
      <protection locked="true" hidden="false"/>
    </xf>
    <xf numFmtId="176" fontId="4" fillId="2" borderId="0" xfId="0" applyFont="true" applyBorder="false" applyAlignment="true" applyProtection="false">
      <alignment horizontal="right" vertical="center" textRotation="0" wrapText="false" indent="0" shrinkToFit="false"/>
      <protection locked="true" hidden="false"/>
    </xf>
    <xf numFmtId="176" fontId="56" fillId="2"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3" fontId="47" fillId="2"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9" fontId="27" fillId="2" borderId="2" xfId="0" applyFont="true" applyBorder="true" applyAlignment="true" applyProtection="false">
      <alignment horizontal="center" vertical="center" textRotation="0" wrapText="true" indent="0" shrinkToFit="false"/>
      <protection locked="true" hidden="false"/>
    </xf>
    <xf numFmtId="176" fontId="27" fillId="2" borderId="2"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9" fontId="27" fillId="2" borderId="4" xfId="0" applyFont="true" applyBorder="true" applyAlignment="true" applyProtection="false">
      <alignment horizontal="center" vertical="center" textRotation="0" wrapText="true" indent="0" shrinkToFit="false"/>
      <protection locked="true" hidden="false"/>
    </xf>
    <xf numFmtId="176" fontId="27" fillId="2" borderId="4" xfId="0" applyFont="true" applyBorder="true" applyAlignment="true" applyProtection="false">
      <alignment horizontal="center" vertical="center" textRotation="0" wrapText="true" indent="0" shrinkToFit="false"/>
      <protection locked="true" hidden="false"/>
    </xf>
    <xf numFmtId="166" fontId="27" fillId="2" borderId="4" xfId="0" applyFont="true" applyBorder="true" applyAlignment="true" applyProtection="false">
      <alignment horizontal="center"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general" vertical="center" textRotation="0" wrapText="true" indent="0" shrinkToFit="false"/>
      <protection locked="true" hidden="false"/>
    </xf>
    <xf numFmtId="164" fontId="50" fillId="2" borderId="8" xfId="0" applyFont="true" applyBorder="true" applyAlignment="true" applyProtection="false">
      <alignment horizontal="center" vertical="center" textRotation="0" wrapText="true" indent="0" shrinkToFit="false"/>
      <protection locked="true" hidden="false"/>
    </xf>
    <xf numFmtId="169" fontId="50" fillId="2" borderId="8" xfId="0" applyFont="true" applyBorder="true" applyAlignment="true" applyProtection="false">
      <alignment horizontal="general" vertical="center" textRotation="0" wrapText="true" indent="0" shrinkToFit="false"/>
      <protection locked="true" hidden="false"/>
    </xf>
    <xf numFmtId="167" fontId="50" fillId="2" borderId="8" xfId="15" applyFont="true" applyBorder="true" applyAlignment="true" applyProtection="true">
      <alignment horizontal="general" vertical="center" textRotation="0" wrapText="true" indent="0" shrinkToFit="false"/>
      <protection locked="true" hidden="false"/>
    </xf>
    <xf numFmtId="167" fontId="50" fillId="2" borderId="8" xfId="15" applyFont="true" applyBorder="true" applyAlignment="true" applyProtection="true">
      <alignment horizontal="right" vertical="center" textRotation="0" wrapText="true" indent="0" shrinkToFit="false"/>
      <protection locked="true" hidden="false"/>
    </xf>
    <xf numFmtId="168" fontId="50" fillId="2" borderId="8" xfId="0" applyFont="true" applyBorder="true" applyAlignment="true" applyProtection="false">
      <alignment horizontal="right" vertical="center" textRotation="0" wrapText="true" indent="0" shrinkToFit="false"/>
      <protection locked="true" hidden="false"/>
    </xf>
    <xf numFmtId="168" fontId="50" fillId="2" borderId="19" xfId="0" applyFont="true" applyBorder="true" applyAlignment="true" applyProtection="false">
      <alignment horizontal="right"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51" fillId="2" borderId="10" xfId="0" applyFont="true" applyBorder="true" applyAlignment="true" applyProtection="false">
      <alignment horizontal="center" vertical="center" textRotation="0" wrapText="false" indent="0" shrinkToFit="false"/>
      <protection locked="true" hidden="false"/>
    </xf>
    <xf numFmtId="164" fontId="51" fillId="2" borderId="11" xfId="0" applyFont="true" applyBorder="true" applyAlignment="true" applyProtection="false">
      <alignment horizontal="center" vertical="center" textRotation="0" wrapText="true" indent="0" shrinkToFit="false"/>
      <protection locked="true" hidden="false"/>
    </xf>
    <xf numFmtId="169" fontId="51" fillId="2" borderId="11" xfId="0" applyFont="true" applyBorder="true" applyAlignment="true" applyProtection="false">
      <alignment horizontal="general" vertical="center" textRotation="0" wrapText="true" indent="0" shrinkToFit="false"/>
      <protection locked="true" hidden="false"/>
    </xf>
    <xf numFmtId="167" fontId="51" fillId="2" borderId="11" xfId="15" applyFont="true" applyBorder="true" applyAlignment="true" applyProtection="true">
      <alignment horizontal="general" vertical="center" textRotation="0" wrapText="true" indent="0" shrinkToFit="false"/>
      <protection locked="true" hidden="false"/>
    </xf>
    <xf numFmtId="167" fontId="51" fillId="2" borderId="11" xfId="15" applyFont="true" applyBorder="true" applyAlignment="true" applyProtection="true">
      <alignment horizontal="right" vertical="center" textRotation="0" wrapText="true" indent="0" shrinkToFit="false"/>
      <protection locked="true" hidden="false"/>
    </xf>
    <xf numFmtId="168" fontId="51" fillId="2" borderId="11" xfId="0" applyFont="true" applyBorder="true" applyAlignment="true" applyProtection="false">
      <alignment horizontal="right" vertical="center" textRotation="0" wrapText="tru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 borderId="14" xfId="0" applyFont="true" applyBorder="true" applyAlignment="true" applyProtection="false">
      <alignment horizontal="center" vertical="center" textRotation="0" wrapText="false" indent="0" shrinkToFit="false"/>
      <protection locked="true" hidden="false"/>
    </xf>
    <xf numFmtId="164" fontId="51" fillId="2" borderId="15" xfId="0" applyFont="true" applyBorder="true" applyAlignment="true" applyProtection="false">
      <alignment horizontal="center" vertical="center" textRotation="0" wrapText="true" indent="0" shrinkToFit="false"/>
      <protection locked="true" hidden="false"/>
    </xf>
    <xf numFmtId="169" fontId="51" fillId="2" borderId="15" xfId="0" applyFont="true" applyBorder="true" applyAlignment="true" applyProtection="false">
      <alignment horizontal="general" vertical="center" textRotation="0" wrapText="true" indent="0" shrinkToFit="false"/>
      <protection locked="true" hidden="false"/>
    </xf>
    <xf numFmtId="167" fontId="51" fillId="2" borderId="15" xfId="15" applyFont="true" applyBorder="true" applyAlignment="true" applyProtection="true">
      <alignment horizontal="general" vertical="center" textRotation="0" wrapText="true" indent="0" shrinkToFit="false"/>
      <protection locked="true" hidden="false"/>
    </xf>
    <xf numFmtId="167" fontId="51" fillId="2" borderId="15" xfId="15" applyFont="true" applyBorder="true" applyAlignment="true" applyProtection="true">
      <alignment horizontal="right" vertical="center" textRotation="0" wrapText="true" indent="0" shrinkToFit="false"/>
      <protection locked="true" hidden="false"/>
    </xf>
    <xf numFmtId="168" fontId="51" fillId="2" borderId="15" xfId="0" applyFont="true" applyBorder="true" applyAlignment="true" applyProtection="false">
      <alignment horizontal="right"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general" vertical="center" textRotation="0" wrapText="true" indent="0" shrinkToFit="false"/>
      <protection locked="true" hidden="false"/>
    </xf>
    <xf numFmtId="169" fontId="15" fillId="2" borderId="27" xfId="0" applyFont="true" applyBorder="true" applyAlignment="true" applyProtection="false">
      <alignment horizontal="right" vertical="center" textRotation="0" wrapText="true" indent="0" shrinkToFit="false"/>
      <protection locked="true" hidden="false"/>
    </xf>
    <xf numFmtId="169" fontId="60" fillId="2" borderId="27" xfId="0" applyFont="true" applyBorder="true" applyAlignment="true" applyProtection="false">
      <alignment horizontal="right" vertical="center" textRotation="0" wrapText="true" indent="0" shrinkToFit="false"/>
      <protection locked="true" hidden="false"/>
    </xf>
    <xf numFmtId="176" fontId="9" fillId="2" borderId="27" xfId="0" applyFont="true" applyBorder="true" applyAlignment="true" applyProtection="false">
      <alignment horizontal="right" vertical="center" textRotation="0" wrapText="true" indent="0" shrinkToFit="false"/>
      <protection locked="true" hidden="false"/>
    </xf>
    <xf numFmtId="176" fontId="15" fillId="2" borderId="27" xfId="0" applyFont="true" applyBorder="true" applyAlignment="true" applyProtection="false">
      <alignment horizontal="right" vertical="center" textRotation="0" wrapText="true" indent="0" shrinkToFit="false"/>
      <protection locked="true" hidden="false"/>
    </xf>
    <xf numFmtId="176" fontId="60" fillId="2" borderId="27" xfId="0" applyFont="true" applyBorder="true" applyAlignment="true" applyProtection="false">
      <alignment horizontal="right" vertical="center" textRotation="0" wrapText="true" indent="0" shrinkToFit="false"/>
      <protection locked="true" hidden="false"/>
    </xf>
    <xf numFmtId="166" fontId="15" fillId="2" borderId="27"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right" vertical="center" textRotation="0" wrapText="false" indent="0" shrinkToFit="false"/>
      <protection locked="true" hidden="false"/>
    </xf>
    <xf numFmtId="176" fontId="0" fillId="2" borderId="0" xfId="0" applyFont="true" applyBorder="false" applyAlignment="true" applyProtection="false">
      <alignment horizontal="right" vertical="center" textRotation="0" wrapText="false" indent="0" shrinkToFit="false"/>
      <protection locked="true" hidden="false"/>
    </xf>
    <xf numFmtId="166" fontId="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7" fontId="62" fillId="0" borderId="8" xfId="15" applyFont="true" applyBorder="true" applyAlignment="true" applyProtection="true">
      <alignment horizontal="general" vertical="center" textRotation="0" wrapText="true" indent="0" shrinkToFit="false"/>
      <protection locked="true" hidden="false"/>
    </xf>
    <xf numFmtId="169" fontId="62" fillId="0" borderId="8" xfId="0" applyFont="true" applyBorder="true" applyAlignment="true" applyProtection="false">
      <alignment horizontal="general" vertical="center" textRotation="0" wrapText="true" indent="0" shrinkToFit="false"/>
      <protection locked="true" hidden="false"/>
    </xf>
    <xf numFmtId="183" fontId="62" fillId="0" borderId="11" xfId="19" applyFont="true" applyBorder="true" applyAlignment="true" applyProtection="true">
      <alignment horizontal="right" vertical="center" textRotation="0" wrapText="true" indent="0" shrinkToFit="false"/>
      <protection locked="true" hidden="false"/>
    </xf>
    <xf numFmtId="183" fontId="62" fillId="0" borderId="40" xfId="19" applyFont="true" applyBorder="true" applyAlignment="true" applyProtection="true">
      <alignment horizontal="right" vertical="center" textRotation="0" wrapText="true" indent="0" shrinkToFit="false"/>
      <protection locked="true" hidden="false"/>
    </xf>
    <xf numFmtId="183" fontId="62" fillId="0" borderId="11" xfId="0" applyFont="true" applyBorder="true" applyAlignment="true" applyProtection="false">
      <alignment horizontal="right" vertical="center" textRotation="0" wrapText="true" indent="0" shrinkToFit="false"/>
      <protection locked="true" hidden="false"/>
    </xf>
    <xf numFmtId="168" fontId="62" fillId="0" borderId="12" xfId="19"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2" borderId="10" xfId="0" applyFont="true" applyBorder="true" applyAlignment="true" applyProtection="false">
      <alignment horizontal="center" vertical="center" textRotation="0" wrapText="true" indent="0" shrinkToFit="false"/>
      <protection locked="true" hidden="false"/>
    </xf>
    <xf numFmtId="173" fontId="64" fillId="2" borderId="11" xfId="0" applyFont="true" applyBorder="true" applyAlignment="true" applyProtection="false">
      <alignment horizontal="center" vertical="center" textRotation="0" wrapText="true" indent="0" shrinkToFit="false"/>
      <protection locked="true" hidden="false"/>
    </xf>
    <xf numFmtId="167" fontId="65" fillId="0" borderId="11" xfId="15" applyFont="true" applyBorder="true" applyAlignment="true" applyProtection="true">
      <alignment horizontal="general" vertical="center" textRotation="0" wrapText="true" indent="0" shrinkToFit="false"/>
      <protection locked="true" hidden="false"/>
    </xf>
    <xf numFmtId="169" fontId="65" fillId="0" borderId="11" xfId="0" applyFont="true" applyBorder="true" applyAlignment="true" applyProtection="false">
      <alignment horizontal="general" vertical="center" textRotation="0" wrapText="true" indent="0" shrinkToFit="false"/>
      <protection locked="true" hidden="false"/>
    </xf>
    <xf numFmtId="184" fontId="65" fillId="0" borderId="11" xfId="0" applyFont="true" applyBorder="true" applyAlignment="true" applyProtection="false">
      <alignment horizontal="general" vertical="center" textRotation="0" wrapText="true" indent="0" shrinkToFit="false"/>
      <protection locked="true" hidden="false"/>
    </xf>
    <xf numFmtId="168" fontId="65" fillId="0" borderId="11" xfId="19" applyFont="true" applyBorder="true" applyAlignment="true" applyProtection="true">
      <alignment horizontal="right" vertical="center" textRotation="0" wrapText="true" indent="0" shrinkToFit="false"/>
      <protection locked="true" hidden="false"/>
    </xf>
    <xf numFmtId="168" fontId="62" fillId="0" borderId="11" xfId="19" applyFont="true" applyBorder="true" applyAlignment="true" applyProtection="true">
      <alignment horizontal="right" vertical="center" textRotation="0" wrapText="true" indent="0" shrinkToFit="false"/>
      <protection locked="true" hidden="false"/>
    </xf>
    <xf numFmtId="168" fontId="65" fillId="0" borderId="11" xfId="0" applyFont="true" applyBorder="true" applyAlignment="true" applyProtection="false">
      <alignment horizontal="right" vertical="center" textRotation="0" wrapText="true" indent="0" shrinkToFit="false"/>
      <protection locked="true" hidden="false"/>
    </xf>
    <xf numFmtId="164" fontId="65" fillId="0" borderId="11" xfId="0" applyFont="true" applyBorder="true" applyAlignment="true" applyProtection="false">
      <alignment horizontal="right" vertical="center" textRotation="0" wrapText="true" indent="0" shrinkToFit="false"/>
      <protection locked="true" hidden="false"/>
    </xf>
    <xf numFmtId="164" fontId="65" fillId="0" borderId="11" xfId="19" applyFont="true" applyBorder="true" applyAlignment="true" applyProtection="true">
      <alignment horizontal="right" vertical="center" textRotation="0" wrapText="true" indent="0" shrinkToFit="false"/>
      <protection locked="true" hidden="false"/>
    </xf>
    <xf numFmtId="168" fontId="65" fillId="0" borderId="12" xfId="19" applyFont="true" applyBorder="true" applyAlignment="true" applyProtection="true">
      <alignment horizontal="right"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5" fillId="0" borderId="8" xfId="0" applyFont="true" applyBorder="true" applyAlignment="true" applyProtection="false">
      <alignment horizontal="general" vertical="center" textRotation="0" wrapText="true" indent="0" shrinkToFit="false"/>
      <protection locked="true" hidden="false"/>
    </xf>
    <xf numFmtId="168" fontId="65" fillId="0" borderId="38" xfId="19" applyFont="true" applyBorder="true" applyAlignment="true" applyProtection="true">
      <alignment horizontal="right" vertical="center" textRotation="0" wrapText="true" indent="0" shrinkToFit="false"/>
      <protection locked="tru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4" fillId="2" borderId="14" xfId="0" applyFont="true" applyBorder="true" applyAlignment="true" applyProtection="false">
      <alignment horizontal="center" vertical="center" textRotation="0" wrapText="true" indent="0" shrinkToFit="false"/>
      <protection locked="true" hidden="false"/>
    </xf>
    <xf numFmtId="173" fontId="64" fillId="2" borderId="15" xfId="0" applyFont="true" applyBorder="true" applyAlignment="true" applyProtection="false">
      <alignment horizontal="center" vertical="center" textRotation="0" wrapText="true" indent="0" shrinkToFit="false"/>
      <protection locked="true" hidden="false"/>
    </xf>
    <xf numFmtId="167" fontId="65" fillId="0" borderId="15" xfId="15" applyFont="true" applyBorder="true" applyAlignment="true" applyProtection="true">
      <alignment horizontal="general" vertical="center" textRotation="0" wrapText="true" indent="0" shrinkToFit="false"/>
      <protection locked="true" hidden="false"/>
    </xf>
    <xf numFmtId="169" fontId="65" fillId="0" borderId="15" xfId="0" applyFont="true" applyBorder="true" applyAlignment="true" applyProtection="false">
      <alignment horizontal="general" vertical="center" textRotation="0" wrapText="true" indent="0" shrinkToFit="false"/>
      <protection locked="true" hidden="false"/>
    </xf>
    <xf numFmtId="168" fontId="65" fillId="0" borderId="15" xfId="19" applyFont="true" applyBorder="true" applyAlignment="true" applyProtection="true">
      <alignment horizontal="right" vertical="center" textRotation="0" wrapText="true" indent="0" shrinkToFit="false"/>
      <protection locked="true" hidden="false"/>
    </xf>
    <xf numFmtId="168" fontId="65" fillId="0" borderId="15" xfId="0" applyFont="true" applyBorder="true" applyAlignment="true" applyProtection="false">
      <alignment horizontal="right" vertical="center" textRotation="0" wrapText="true" indent="0" shrinkToFit="false"/>
      <protection locked="true" hidden="false"/>
    </xf>
    <xf numFmtId="164" fontId="65" fillId="0" borderId="15" xfId="0" applyFont="true" applyBorder="true" applyAlignment="true" applyProtection="false">
      <alignment horizontal="right" vertical="center" textRotation="0" wrapText="true" indent="0" shrinkToFit="false"/>
      <protection locked="true" hidden="false"/>
    </xf>
    <xf numFmtId="168" fontId="65" fillId="0" borderId="16" xfId="19" applyFont="true" applyBorder="true" applyAlignment="true" applyProtection="true">
      <alignment horizontal="righ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9" fontId="15" fillId="0" borderId="27" xfId="0" applyFont="true" applyBorder="true" applyAlignment="true" applyProtection="false">
      <alignment horizontal="general" vertical="center" textRotation="0" wrapText="true" indent="0" shrinkToFit="false"/>
      <protection locked="true" hidden="false"/>
    </xf>
    <xf numFmtId="182" fontId="15" fillId="0" borderId="27"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right"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7" fontId="21" fillId="0" borderId="8" xfId="15" applyFont="true" applyBorder="true" applyAlignment="true" applyProtection="true">
      <alignment horizontal="right" vertical="center" textRotation="0" wrapText="true" indent="0" shrinkToFit="false"/>
      <protection locked="true" hidden="false"/>
    </xf>
    <xf numFmtId="172" fontId="21" fillId="0" borderId="8" xfId="15" applyFont="true" applyBorder="true" applyAlignment="true" applyProtection="true">
      <alignment horizontal="right" vertical="center" textRotation="0" wrapText="true" indent="0" shrinkToFit="false"/>
      <protection locked="true" hidden="false"/>
    </xf>
    <xf numFmtId="164" fontId="66" fillId="2" borderId="11" xfId="0" applyFont="true" applyBorder="true" applyAlignment="true" applyProtection="false">
      <alignment horizontal="center" vertical="center" textRotation="0" wrapText="false" indent="0" shrinkToFit="false"/>
      <protection locked="true" hidden="false"/>
    </xf>
    <xf numFmtId="164" fontId="66" fillId="2" borderId="11" xfId="0" applyFont="true" applyBorder="true" applyAlignment="true" applyProtection="false">
      <alignment horizontal="general" vertical="center" textRotation="0" wrapText="false" indent="0" shrinkToFit="false"/>
      <protection locked="true" hidden="false"/>
    </xf>
    <xf numFmtId="167" fontId="67" fillId="0" borderId="11" xfId="15" applyFont="true" applyBorder="true" applyAlignment="true" applyProtection="true">
      <alignment horizontal="right" vertical="center" textRotation="0" wrapText="true" indent="0" shrinkToFit="false"/>
      <protection locked="true" hidden="false"/>
    </xf>
    <xf numFmtId="172" fontId="67" fillId="0" borderId="11" xfId="15" applyFont="true" applyBorder="true" applyAlignment="true" applyProtection="true">
      <alignment horizontal="right" vertical="center" textRotation="0" wrapText="true" indent="0" shrinkToFit="false"/>
      <protection locked="true" hidden="false"/>
    </xf>
    <xf numFmtId="172" fontId="67" fillId="0" borderId="39" xfId="15" applyFont="true" applyBorder="true" applyAlignment="true" applyProtection="true">
      <alignment horizontal="right" vertical="center" textRotation="0" wrapText="true" indent="0" shrinkToFit="false"/>
      <protection locked="true" hidden="false"/>
    </xf>
    <xf numFmtId="164" fontId="66" fillId="2" borderId="41" xfId="0" applyFont="true" applyBorder="true" applyAlignment="true" applyProtection="false">
      <alignment horizontal="center" vertical="center" textRotation="0" wrapText="false" indent="0" shrinkToFit="false"/>
      <protection locked="true" hidden="false"/>
    </xf>
    <xf numFmtId="164" fontId="66" fillId="2" borderId="41" xfId="0" applyFont="true" applyBorder="true" applyAlignment="true" applyProtection="false">
      <alignment horizontal="general" vertical="center" textRotation="0" wrapText="false" indent="0" shrinkToFit="false"/>
      <protection locked="true" hidden="false"/>
    </xf>
    <xf numFmtId="167" fontId="67" fillId="0" borderId="41" xfId="15" applyFont="true" applyBorder="true" applyAlignment="true" applyProtection="true">
      <alignment horizontal="right" vertical="center" textRotation="0" wrapText="true" indent="0" shrinkToFit="false"/>
      <protection locked="true" hidden="false"/>
    </xf>
    <xf numFmtId="172" fontId="67" fillId="0" borderId="41" xfId="15" applyFont="true" applyBorder="true" applyAlignment="true" applyProtection="true">
      <alignment horizontal="right" vertical="center" textRotation="0" wrapText="true" indent="0" shrinkToFit="false"/>
      <protection locked="true" hidden="false"/>
    </xf>
    <xf numFmtId="172" fontId="21" fillId="0" borderId="0" xfId="15" applyFont="true" applyBorder="true" applyAlignment="true" applyProtection="true">
      <alignment horizontal="right" vertical="center" textRotation="0" wrapText="true" indent="0" shrinkToFit="false"/>
      <protection locked="true" hidden="false"/>
    </xf>
    <xf numFmtId="172" fontId="67" fillId="0" borderId="0" xfId="15" applyFont="true" applyBorder="true" applyAlignment="true" applyProtection="true">
      <alignment horizontal="right" vertical="center" textRotation="0" wrapText="true" indent="0" shrinkToFit="false"/>
      <protection locked="true" hidden="false"/>
    </xf>
    <xf numFmtId="169" fontId="68" fillId="2" borderId="0" xfId="0" applyFont="true" applyBorder="false" applyAlignment="true" applyProtection="false">
      <alignment horizontal="center" vertical="center" textRotation="0" wrapText="false" indent="0" shrinkToFit="false"/>
      <protection locked="true" hidden="false"/>
    </xf>
    <xf numFmtId="169" fontId="68" fillId="2" borderId="0" xfId="0" applyFont="true" applyBorder="false" applyAlignment="true" applyProtection="false">
      <alignment horizontal="left" vertical="center" textRotation="0" wrapText="false" indent="0" shrinkToFit="false"/>
      <protection locked="true" hidden="false"/>
    </xf>
    <xf numFmtId="186" fontId="68" fillId="2" borderId="0" xfId="0" applyFont="true" applyBorder="false" applyAlignment="true" applyProtection="false">
      <alignment horizontal="center" vertical="center" textRotation="0" wrapText="false" indent="0" shrinkToFit="false"/>
      <protection locked="true" hidden="false"/>
    </xf>
    <xf numFmtId="171" fontId="68" fillId="2" borderId="0" xfId="0" applyFont="true" applyBorder="false" applyAlignment="true" applyProtection="false">
      <alignment horizontal="general" vertical="center" textRotation="0" wrapText="false" indent="0" shrinkToFit="false"/>
      <protection locked="true" hidden="false"/>
    </xf>
    <xf numFmtId="169" fontId="68" fillId="2" borderId="0" xfId="0" applyFont="true" applyBorder="false" applyAlignment="true" applyProtection="false">
      <alignment horizontal="general" vertical="center" textRotation="0" wrapText="false" indent="0" shrinkToFit="false"/>
      <protection locked="true" hidden="false"/>
    </xf>
    <xf numFmtId="167" fontId="68" fillId="2" borderId="0" xfId="15" applyFont="true" applyBorder="true" applyAlignment="true" applyProtection="true">
      <alignment horizontal="general" vertical="center" textRotation="0" wrapText="false" indent="0" shrinkToFit="false"/>
      <protection locked="true" hidden="false"/>
    </xf>
    <xf numFmtId="169" fontId="68" fillId="2" borderId="0" xfId="15" applyFont="true" applyBorder="true" applyAlignment="true" applyProtection="true">
      <alignment horizontal="right" vertical="center" textRotation="0" wrapText="false" indent="0" shrinkToFit="false"/>
      <protection locked="true" hidden="false"/>
    </xf>
    <xf numFmtId="169" fontId="69" fillId="2" borderId="0" xfId="0" applyFont="true" applyBorder="false" applyAlignment="true" applyProtection="false">
      <alignment horizontal="general" vertical="center" textRotation="0" wrapText="false" indent="0" shrinkToFit="false"/>
      <protection locked="true" hidden="false"/>
    </xf>
    <xf numFmtId="164" fontId="70" fillId="2" borderId="0" xfId="40" applyFont="true" applyBorder="false" applyAlignment="false" applyProtection="false">
      <alignment horizontal="general" vertical="bottom" textRotation="0" wrapText="false" indent="0" shrinkToFit="false"/>
      <protection locked="true" hidden="false"/>
    </xf>
    <xf numFmtId="164" fontId="71" fillId="2" borderId="0" xfId="40" applyFont="true" applyBorder="false" applyAlignment="false" applyProtection="false">
      <alignment horizontal="general" vertical="bottom" textRotation="0" wrapText="false" indent="0" shrinkToFit="false"/>
      <protection locked="true" hidden="false"/>
    </xf>
    <xf numFmtId="169" fontId="72" fillId="2" borderId="0" xfId="40" applyFont="true" applyBorder="true" applyAlignment="true" applyProtection="false">
      <alignment horizontal="center" vertical="center" textRotation="0" wrapText="false" indent="0" shrinkToFit="false"/>
      <protection locked="true" hidden="false"/>
    </xf>
    <xf numFmtId="164" fontId="23" fillId="2" borderId="0" xfId="40" applyFont="true" applyBorder="false" applyAlignment="false" applyProtection="false">
      <alignment horizontal="general" vertical="bottom" textRotation="0" wrapText="false" indent="0" shrinkToFit="false"/>
      <protection locked="true" hidden="false"/>
    </xf>
    <xf numFmtId="164" fontId="73" fillId="2" borderId="0" xfId="41" applyFont="true" applyBorder="false" applyAlignment="false" applyProtection="false">
      <alignment horizontal="general" vertical="bottom" textRotation="0" wrapText="false" indent="0" shrinkToFit="false"/>
      <protection locked="true" hidden="false"/>
    </xf>
    <xf numFmtId="164" fontId="72" fillId="2" borderId="0" xfId="40" applyFont="true" applyBorder="true" applyAlignment="true" applyProtection="false">
      <alignment horizontal="center" vertical="center" textRotation="0" wrapText="true" indent="0" shrinkToFit="false"/>
      <protection locked="true" hidden="false"/>
    </xf>
    <xf numFmtId="169" fontId="74" fillId="2" borderId="0" xfId="40" applyFont="true" applyBorder="true" applyAlignment="true" applyProtection="false">
      <alignment horizontal="center" vertical="center" textRotation="0" wrapText="false" indent="0" shrinkToFit="false"/>
      <protection locked="true" hidden="false"/>
    </xf>
    <xf numFmtId="169" fontId="68" fillId="2" borderId="0" xfId="40" applyFont="true" applyBorder="false" applyAlignment="true" applyProtection="false">
      <alignment horizontal="center" vertical="center" textRotation="0" wrapText="true" indent="0" shrinkToFit="false"/>
      <protection locked="true" hidden="false"/>
    </xf>
    <xf numFmtId="169" fontId="68" fillId="2" borderId="0" xfId="40" applyFont="true" applyBorder="false" applyAlignment="true" applyProtection="false">
      <alignment horizontal="left" vertical="center" textRotation="0" wrapText="true" indent="0" shrinkToFit="false"/>
      <protection locked="true" hidden="false"/>
    </xf>
    <xf numFmtId="186" fontId="68" fillId="2" borderId="0" xfId="40" applyFont="true" applyBorder="false" applyAlignment="true" applyProtection="false">
      <alignment horizontal="center" vertical="center" textRotation="0" wrapText="true" indent="0" shrinkToFit="false"/>
      <protection locked="true" hidden="false"/>
    </xf>
    <xf numFmtId="186" fontId="68" fillId="2" borderId="0" xfId="40" applyFont="true" applyBorder="true" applyAlignment="true" applyProtection="false">
      <alignment horizontal="center" vertical="center" textRotation="0" wrapText="true" indent="0" shrinkToFit="false"/>
      <protection locked="true" hidden="false"/>
    </xf>
    <xf numFmtId="169" fontId="72" fillId="2" borderId="0" xfId="40" applyFont="true" applyBorder="true" applyAlignment="true" applyProtection="false">
      <alignment horizontal="right" vertical="center" textRotation="0" wrapText="true" indent="0" shrinkToFit="false"/>
      <protection locked="true" hidden="false"/>
    </xf>
    <xf numFmtId="167" fontId="72" fillId="2" borderId="0" xfId="24" applyFont="true" applyBorder="true" applyAlignment="true" applyProtection="true">
      <alignment horizontal="right" vertical="center" textRotation="0" wrapText="true" indent="0" shrinkToFit="false"/>
      <protection locked="true" hidden="false"/>
    </xf>
    <xf numFmtId="169" fontId="69" fillId="2" borderId="0" xfId="40" applyFont="true" applyBorder="false" applyAlignment="true" applyProtection="false">
      <alignment horizontal="center" vertical="center" textRotation="0" wrapText="true" indent="0" shrinkToFit="false"/>
      <protection locked="true" hidden="false"/>
    </xf>
    <xf numFmtId="169" fontId="75" fillId="2" borderId="26" xfId="40" applyFont="true" applyBorder="true" applyAlignment="true" applyProtection="false">
      <alignment horizontal="center" vertical="center" textRotation="0" wrapText="true" indent="0" shrinkToFit="false"/>
      <protection locked="true" hidden="false"/>
    </xf>
    <xf numFmtId="169" fontId="72" fillId="2" borderId="1" xfId="40" applyFont="true" applyBorder="true" applyAlignment="true" applyProtection="false">
      <alignment horizontal="center" vertical="center" textRotation="0" wrapText="true" indent="0" shrinkToFit="false"/>
      <protection locked="true" hidden="false"/>
    </xf>
    <xf numFmtId="169" fontId="72" fillId="2" borderId="2" xfId="40" applyFont="true" applyBorder="true" applyAlignment="true" applyProtection="false">
      <alignment horizontal="center" vertical="center" textRotation="0" wrapText="true" indent="0" shrinkToFit="false"/>
      <protection locked="true" hidden="false"/>
    </xf>
    <xf numFmtId="186" fontId="72" fillId="2" borderId="2" xfId="40" applyFont="true" applyBorder="true" applyAlignment="true" applyProtection="false">
      <alignment horizontal="center" vertical="center" textRotation="0" wrapText="true" indent="0" shrinkToFit="false"/>
      <protection locked="true" hidden="false"/>
    </xf>
    <xf numFmtId="169" fontId="72" fillId="2" borderId="3" xfId="40" applyFont="true" applyBorder="true" applyAlignment="true" applyProtection="false">
      <alignment horizontal="center" vertical="center" textRotation="0" wrapText="true" indent="0" shrinkToFit="false"/>
      <protection locked="true" hidden="false"/>
    </xf>
    <xf numFmtId="169" fontId="72" fillId="2" borderId="0" xfId="40" applyFont="true" applyBorder="false" applyAlignment="true" applyProtection="false">
      <alignment horizontal="general" vertical="center" textRotation="0" wrapText="false" indent="0" shrinkToFit="false"/>
      <protection locked="true" hidden="false"/>
    </xf>
    <xf numFmtId="169" fontId="72" fillId="2" borderId="0" xfId="0" applyFont="true" applyBorder="false" applyAlignment="true" applyProtection="false">
      <alignment horizontal="general" vertical="center" textRotation="0" wrapText="false" indent="0" shrinkToFit="false"/>
      <protection locked="true" hidden="false"/>
    </xf>
    <xf numFmtId="186" fontId="72" fillId="2" borderId="4" xfId="40" applyFont="true" applyBorder="true" applyAlignment="true" applyProtection="false">
      <alignment horizontal="center" vertical="center" textRotation="0" wrapText="true" indent="0" shrinkToFit="false"/>
      <protection locked="true" hidden="false"/>
    </xf>
    <xf numFmtId="169" fontId="72" fillId="2" borderId="4" xfId="40" applyFont="true" applyBorder="true" applyAlignment="true" applyProtection="false">
      <alignment horizontal="center" vertical="center" textRotation="0" wrapText="true" indent="0" shrinkToFit="false"/>
      <protection locked="true" hidden="false"/>
    </xf>
    <xf numFmtId="171" fontId="72" fillId="2" borderId="4" xfId="40" applyFont="true" applyBorder="true" applyAlignment="true" applyProtection="false">
      <alignment horizontal="center" vertical="center" textRotation="0" wrapText="true" indent="0" shrinkToFit="false"/>
      <protection locked="true" hidden="false"/>
    </xf>
    <xf numFmtId="169" fontId="76" fillId="2" borderId="4" xfId="40" applyFont="true" applyBorder="true" applyAlignment="true" applyProtection="false">
      <alignment horizontal="center" vertical="center" textRotation="0" wrapText="true" indent="0" shrinkToFit="false"/>
      <protection locked="true" hidden="false"/>
    </xf>
    <xf numFmtId="169" fontId="72" fillId="2" borderId="5" xfId="40" applyFont="true" applyBorder="true" applyAlignment="true" applyProtection="false">
      <alignment horizontal="center" vertical="center" textRotation="0" wrapText="true" indent="0" shrinkToFit="false"/>
      <protection locked="true" hidden="false"/>
    </xf>
    <xf numFmtId="167" fontId="72" fillId="2" borderId="4" xfId="24" applyFont="true" applyBorder="true" applyAlignment="true" applyProtection="true">
      <alignment horizontal="center" vertical="center" textRotation="0" wrapText="true" indent="0" shrinkToFit="false"/>
      <protection locked="true" hidden="false"/>
    </xf>
    <xf numFmtId="169" fontId="72" fillId="2" borderId="4" xfId="24" applyFont="true" applyBorder="true" applyAlignment="true" applyProtection="true">
      <alignment horizontal="center" vertical="center" textRotation="0" wrapText="true" indent="0" shrinkToFit="false"/>
      <protection locked="true" hidden="false"/>
    </xf>
    <xf numFmtId="169" fontId="72" fillId="2" borderId="5" xfId="24" applyFont="true" applyBorder="true" applyAlignment="true" applyProtection="true">
      <alignment horizontal="center" vertical="center" textRotation="0" wrapText="true" indent="0" shrinkToFit="false"/>
      <protection locked="true" hidden="false"/>
    </xf>
    <xf numFmtId="169" fontId="72" fillId="2" borderId="18" xfId="40" applyFont="true" applyBorder="true" applyAlignment="true" applyProtection="false">
      <alignment horizontal="center" vertical="center" textRotation="0" wrapText="true" indent="0" shrinkToFit="false"/>
      <protection locked="true" hidden="false"/>
    </xf>
    <xf numFmtId="169" fontId="72" fillId="2" borderId="19" xfId="40" applyFont="true" applyBorder="true" applyAlignment="true" applyProtection="false">
      <alignment horizontal="center" vertical="center" textRotation="0" wrapText="true" indent="0" shrinkToFit="false"/>
      <protection locked="true" hidden="false"/>
    </xf>
    <xf numFmtId="186" fontId="72" fillId="2" borderId="19" xfId="40" applyFont="true" applyBorder="true" applyAlignment="true" applyProtection="false">
      <alignment horizontal="center" vertical="center" textRotation="0" wrapText="true" indent="0" shrinkToFit="false"/>
      <protection locked="true" hidden="false"/>
    </xf>
    <xf numFmtId="169" fontId="76" fillId="2" borderId="19" xfId="40" applyFont="true" applyBorder="true" applyAlignment="true" applyProtection="false">
      <alignment horizontal="center" vertical="center" textRotation="0" wrapText="true" indent="0" shrinkToFit="false"/>
      <protection locked="true" hidden="false"/>
    </xf>
    <xf numFmtId="169" fontId="72" fillId="2" borderId="20" xfId="40" applyFont="true" applyBorder="true" applyAlignment="true" applyProtection="false">
      <alignment horizontal="center" vertical="center" textRotation="0" wrapText="true" indent="0" shrinkToFit="false"/>
      <protection locked="true" hidden="false"/>
    </xf>
    <xf numFmtId="169" fontId="72" fillId="2" borderId="0" xfId="40" applyFont="true" applyBorder="false" applyAlignment="true" applyProtection="false">
      <alignment horizontal="center" vertical="center" textRotation="0" wrapText="false" indent="0" shrinkToFit="false"/>
      <protection locked="true" hidden="false"/>
    </xf>
    <xf numFmtId="169" fontId="72" fillId="2" borderId="0" xfId="0" applyFont="true" applyBorder="false" applyAlignment="true" applyProtection="false">
      <alignment horizontal="center" vertical="center" textRotation="0" wrapText="false" indent="0" shrinkToFit="false"/>
      <protection locked="true" hidden="false"/>
    </xf>
    <xf numFmtId="169" fontId="77" fillId="2" borderId="10" xfId="40" applyFont="true" applyBorder="true" applyAlignment="true" applyProtection="false">
      <alignment horizontal="center" vertical="center" textRotation="0" wrapText="true" indent="0" shrinkToFit="false"/>
      <protection locked="true" hidden="false"/>
    </xf>
    <xf numFmtId="169" fontId="77" fillId="2" borderId="11" xfId="40" applyFont="true" applyBorder="true" applyAlignment="true" applyProtection="false">
      <alignment horizontal="center" vertical="center" textRotation="0" wrapText="true" indent="0" shrinkToFit="false"/>
      <protection locked="true" hidden="false"/>
    </xf>
    <xf numFmtId="186" fontId="77" fillId="2" borderId="11" xfId="40" applyFont="true" applyBorder="true" applyAlignment="true" applyProtection="false">
      <alignment horizontal="center" vertical="center" textRotation="0" wrapText="true" indent="0" shrinkToFit="false"/>
      <protection locked="true" hidden="false"/>
    </xf>
    <xf numFmtId="167" fontId="77" fillId="2" borderId="11" xfId="15" applyFont="true" applyBorder="true" applyAlignment="true" applyProtection="true">
      <alignment horizontal="right" vertical="center" textRotation="0" wrapText="true" indent="0" shrinkToFit="false"/>
      <protection locked="true" hidden="false"/>
    </xf>
    <xf numFmtId="167" fontId="78" fillId="2" borderId="11" xfId="15" applyFont="true" applyBorder="true" applyAlignment="true" applyProtection="true">
      <alignment horizontal="right" vertical="center" textRotation="0" wrapText="true" indent="0" shrinkToFit="false"/>
      <protection locked="true" hidden="false"/>
    </xf>
    <xf numFmtId="177" fontId="72" fillId="2" borderId="11" xfId="15" applyFont="true" applyBorder="true" applyAlignment="true" applyProtection="true">
      <alignment horizontal="right" vertical="center" textRotation="0" wrapText="true" indent="0" shrinkToFit="false"/>
      <protection locked="true" hidden="false"/>
    </xf>
    <xf numFmtId="177" fontId="72" fillId="2" borderId="12" xfId="15" applyFont="true" applyBorder="true" applyAlignment="true" applyProtection="true">
      <alignment horizontal="right" vertical="center" textRotation="0" wrapText="true" indent="0" shrinkToFit="false"/>
      <protection locked="true" hidden="false"/>
    </xf>
    <xf numFmtId="169" fontId="77" fillId="2" borderId="0" xfId="40" applyFont="true" applyBorder="false" applyAlignment="true" applyProtection="false">
      <alignment horizontal="right" vertical="center" textRotation="0" wrapText="false" indent="0" shrinkToFit="false"/>
      <protection locked="true" hidden="false"/>
    </xf>
    <xf numFmtId="169" fontId="79" fillId="2" borderId="0" xfId="40" applyFont="true" applyBorder="false" applyAlignment="true" applyProtection="false">
      <alignment horizontal="right" vertical="center" textRotation="0" wrapText="false" indent="0" shrinkToFit="false"/>
      <protection locked="true" hidden="false"/>
    </xf>
    <xf numFmtId="167" fontId="80" fillId="2" borderId="0" xfId="41" applyFont="true" applyBorder="false" applyAlignment="false" applyProtection="false">
      <alignment horizontal="general" vertical="bottom" textRotation="0" wrapText="false" indent="0" shrinkToFit="false"/>
      <protection locked="true" hidden="false"/>
    </xf>
    <xf numFmtId="169" fontId="79" fillId="2" borderId="0" xfId="0" applyFont="true" applyBorder="false" applyAlignment="true" applyProtection="false">
      <alignment horizontal="general" vertical="center" textRotation="0" wrapText="false" indent="0" shrinkToFit="false"/>
      <protection locked="true" hidden="false"/>
    </xf>
    <xf numFmtId="169" fontId="72" fillId="2" borderId="10" xfId="40" applyFont="true" applyBorder="true" applyAlignment="true" applyProtection="false">
      <alignment horizontal="center" vertical="center" textRotation="0" wrapText="true" indent="0" shrinkToFit="false"/>
      <protection locked="true" hidden="false"/>
    </xf>
    <xf numFmtId="169" fontId="72" fillId="2" borderId="11" xfId="40" applyFont="true" applyBorder="true" applyAlignment="true" applyProtection="false">
      <alignment horizontal="left" vertical="center" textRotation="0" wrapText="true" indent="0" shrinkToFit="false"/>
      <protection locked="true" hidden="false"/>
    </xf>
    <xf numFmtId="169" fontId="72" fillId="2" borderId="11" xfId="40" applyFont="true" applyBorder="true" applyAlignment="true" applyProtection="false">
      <alignment horizontal="center" vertical="center" textRotation="0" wrapText="true" indent="0" shrinkToFit="false"/>
      <protection locked="true" hidden="false"/>
    </xf>
    <xf numFmtId="186" fontId="72" fillId="2" borderId="11" xfId="40" applyFont="true" applyBorder="true" applyAlignment="true" applyProtection="false">
      <alignment horizontal="center" vertical="center" textRotation="0" wrapText="true" indent="0" shrinkToFit="false"/>
      <protection locked="true" hidden="false"/>
    </xf>
    <xf numFmtId="167" fontId="72" fillId="2" borderId="11" xfId="15" applyFont="true" applyBorder="true" applyAlignment="true" applyProtection="true">
      <alignment horizontal="right" vertical="center" textRotation="0" wrapText="true" indent="0" shrinkToFit="false"/>
      <protection locked="true" hidden="false"/>
    </xf>
    <xf numFmtId="167" fontId="76" fillId="2" borderId="11" xfId="15" applyFont="true" applyBorder="true" applyAlignment="true" applyProtection="true">
      <alignment horizontal="right" vertical="center" textRotation="0" wrapText="true" indent="0" shrinkToFit="false"/>
      <protection locked="true" hidden="false"/>
    </xf>
    <xf numFmtId="169" fontId="72" fillId="2" borderId="0" xfId="40" applyFont="true" applyBorder="false" applyAlignment="true" applyProtection="false">
      <alignment horizontal="right" vertical="center" textRotation="0" wrapText="false" indent="0" shrinkToFit="false"/>
      <protection locked="true" hidden="false"/>
    </xf>
    <xf numFmtId="164" fontId="80" fillId="2" borderId="0" xfId="41" applyFont="true" applyBorder="false" applyAlignment="false" applyProtection="false">
      <alignment horizontal="general" vertical="bottom" textRotation="0" wrapText="false" indent="0" shrinkToFit="false"/>
      <protection locked="true" hidden="false"/>
    </xf>
    <xf numFmtId="169" fontId="81" fillId="2" borderId="0" xfId="0" applyFont="true" applyBorder="false" applyAlignment="true" applyProtection="false">
      <alignment horizontal="general" vertical="center" textRotation="0" wrapText="true" indent="0" shrinkToFit="false"/>
      <protection locked="true" hidden="false"/>
    </xf>
    <xf numFmtId="169" fontId="72" fillId="2" borderId="0" xfId="40" applyFont="true" applyBorder="false" applyAlignment="true" applyProtection="false">
      <alignment horizontal="right" vertical="center" textRotation="0" wrapText="true" indent="0" shrinkToFit="false"/>
      <protection locked="true" hidden="false"/>
    </xf>
    <xf numFmtId="164" fontId="82" fillId="2" borderId="0" xfId="41" applyFont="true" applyBorder="false" applyAlignment="true" applyProtection="false">
      <alignment horizontal="general" vertical="center" textRotation="0" wrapText="true" indent="0" shrinkToFit="false"/>
      <protection locked="true" hidden="false"/>
    </xf>
    <xf numFmtId="169" fontId="72" fillId="2" borderId="0" xfId="0" applyFont="true" applyBorder="false" applyAlignment="true" applyProtection="false">
      <alignment horizontal="general" vertical="center" textRotation="0" wrapText="true" indent="0" shrinkToFit="false"/>
      <protection locked="true" hidden="false"/>
    </xf>
    <xf numFmtId="169" fontId="68" fillId="2" borderId="10" xfId="40" applyFont="true" applyBorder="true" applyAlignment="true" applyProtection="false">
      <alignment horizontal="center" vertical="center" textRotation="0" wrapText="true" indent="0" shrinkToFit="false"/>
      <protection locked="true" hidden="false"/>
    </xf>
    <xf numFmtId="169" fontId="68" fillId="2" borderId="11" xfId="40" applyFont="true" applyBorder="true" applyAlignment="true" applyProtection="false">
      <alignment horizontal="left" vertical="center" textRotation="0" wrapText="true" indent="0" shrinkToFit="false"/>
      <protection locked="true" hidden="false"/>
    </xf>
    <xf numFmtId="169" fontId="68" fillId="2" borderId="11" xfId="40" applyFont="true" applyBorder="true" applyAlignment="true" applyProtection="false">
      <alignment horizontal="center" vertical="center" textRotation="0" wrapText="true" indent="0" shrinkToFit="false"/>
      <protection locked="true" hidden="false"/>
    </xf>
    <xf numFmtId="186" fontId="68" fillId="2" borderId="11" xfId="40" applyFont="true" applyBorder="true" applyAlignment="true" applyProtection="false">
      <alignment horizontal="center" vertical="center" textRotation="0" wrapText="true" indent="0" shrinkToFit="false"/>
      <protection locked="true" hidden="false"/>
    </xf>
    <xf numFmtId="164" fontId="83" fillId="2" borderId="11" xfId="0" applyFont="true" applyBorder="true" applyAlignment="true" applyProtection="false">
      <alignment horizontal="center" vertical="center" textRotation="0" wrapText="true" indent="0" shrinkToFit="false"/>
      <protection locked="true" hidden="false"/>
    </xf>
    <xf numFmtId="167" fontId="68" fillId="2" borderId="11" xfId="15" applyFont="true" applyBorder="true" applyAlignment="true" applyProtection="true">
      <alignment horizontal="right" vertical="center" textRotation="0" wrapText="true" indent="0" shrinkToFit="false"/>
      <protection locked="true" hidden="false"/>
    </xf>
    <xf numFmtId="167" fontId="83" fillId="2" borderId="11" xfId="15" applyFont="true" applyBorder="true" applyAlignment="true" applyProtection="true">
      <alignment horizontal="right" vertical="center" textRotation="0" wrapText="true" indent="0" shrinkToFit="false"/>
      <protection locked="true" hidden="false"/>
    </xf>
    <xf numFmtId="167" fontId="69" fillId="2" borderId="11" xfId="15" applyFont="true" applyBorder="true" applyAlignment="true" applyProtection="true">
      <alignment horizontal="right" vertical="center" textRotation="0" wrapText="true" indent="0" shrinkToFit="false"/>
      <protection locked="true" hidden="false"/>
    </xf>
    <xf numFmtId="164" fontId="69" fillId="2" borderId="11" xfId="0" applyFont="true" applyBorder="true" applyAlignment="true" applyProtection="false">
      <alignment horizontal="general" vertical="center" textRotation="0" wrapText="true" indent="0" shrinkToFit="false"/>
      <protection locked="true" hidden="false"/>
    </xf>
    <xf numFmtId="177" fontId="68" fillId="2" borderId="11" xfId="15" applyFont="true" applyBorder="true" applyAlignment="true" applyProtection="true">
      <alignment horizontal="right" vertical="center" textRotation="0" wrapText="true" indent="0" shrinkToFit="false"/>
      <protection locked="true" hidden="false"/>
    </xf>
    <xf numFmtId="177" fontId="68" fillId="2" borderId="12" xfId="15" applyFont="true" applyBorder="true" applyAlignment="true" applyProtection="true">
      <alignment horizontal="right" vertical="center" textRotation="0" wrapText="true" indent="0" shrinkToFit="false"/>
      <protection locked="true" hidden="false"/>
    </xf>
    <xf numFmtId="169" fontId="68" fillId="2" borderId="0" xfId="40" applyFont="true" applyBorder="false" applyAlignment="true" applyProtection="false">
      <alignment horizontal="right" vertical="center" textRotation="0" wrapText="true" indent="0" shrinkToFit="false"/>
      <protection locked="true" hidden="false"/>
    </xf>
    <xf numFmtId="164" fontId="84" fillId="2" borderId="0" xfId="41" applyFont="true" applyBorder="false" applyAlignment="true" applyProtection="false">
      <alignment horizontal="general" vertical="center" textRotation="0" wrapText="true" indent="0" shrinkToFit="false"/>
      <protection locked="true" hidden="false"/>
    </xf>
    <xf numFmtId="169" fontId="68" fillId="2" borderId="0" xfId="0" applyFont="true" applyBorder="false" applyAlignment="true" applyProtection="false">
      <alignment horizontal="general" vertical="center" textRotation="0" wrapText="true" indent="0" shrinkToFit="false"/>
      <protection locked="true" hidden="false"/>
    </xf>
    <xf numFmtId="169" fontId="69" fillId="2" borderId="11" xfId="0" applyFont="true" applyBorder="true" applyAlignment="true" applyProtection="false">
      <alignment horizontal="general" vertical="center" textRotation="0" wrapText="true" indent="0" shrinkToFit="false"/>
      <protection locked="true" hidden="false"/>
    </xf>
    <xf numFmtId="169" fontId="68" fillId="2" borderId="0" xfId="40" applyFont="true" applyBorder="false" applyAlignment="true" applyProtection="false">
      <alignment horizontal="right" vertical="center" textRotation="0" wrapText="false" indent="0" shrinkToFit="false"/>
      <protection locked="true" hidden="false"/>
    </xf>
    <xf numFmtId="169" fontId="85" fillId="2" borderId="0" xfId="0" applyFont="true" applyBorder="false" applyAlignment="true" applyProtection="false">
      <alignment horizontal="general" vertical="center" textRotation="0" wrapText="true" indent="0" shrinkToFit="false"/>
      <protection locked="true" hidden="false"/>
    </xf>
    <xf numFmtId="186" fontId="83" fillId="0" borderId="11" xfId="42" applyFont="true" applyBorder="true" applyAlignment="true" applyProtection="false">
      <alignment horizontal="general" vertical="center" textRotation="0" wrapText="true" indent="0" shrinkToFit="false"/>
      <protection locked="true" hidden="false"/>
    </xf>
    <xf numFmtId="186" fontId="83" fillId="2" borderId="11" xfId="40" applyFont="true" applyBorder="true" applyAlignment="true" applyProtection="false">
      <alignment horizontal="center" vertical="center" textRotation="0" wrapText="true" indent="0" shrinkToFit="false"/>
      <protection locked="true" hidden="false"/>
    </xf>
    <xf numFmtId="167" fontId="86" fillId="2" borderId="11" xfId="15" applyFont="true" applyBorder="true" applyAlignment="true" applyProtection="true">
      <alignment horizontal="right" vertical="center" textRotation="0" wrapText="true" indent="0" shrinkToFit="false"/>
      <protection locked="true" hidden="false"/>
    </xf>
    <xf numFmtId="169" fontId="77" fillId="2" borderId="11" xfId="40" applyFont="true" applyBorder="true" applyAlignment="true" applyProtection="false">
      <alignment horizontal="left" vertical="center" textRotation="0" wrapText="true" indent="0" shrinkToFit="false"/>
      <protection locked="true" hidden="false"/>
    </xf>
    <xf numFmtId="169" fontId="79" fillId="2" borderId="0" xfId="0" applyFont="true" applyBorder="fals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general" vertical="center" textRotation="0" wrapText="true" indent="0" shrinkToFit="false"/>
      <protection locked="true" hidden="false"/>
    </xf>
    <xf numFmtId="169" fontId="74" fillId="2" borderId="10" xfId="40" applyFont="true" applyBorder="true" applyAlignment="true" applyProtection="false">
      <alignment horizontal="center" vertical="center" textRotation="0" wrapText="true" indent="0" shrinkToFit="false"/>
      <protection locked="true" hidden="false"/>
    </xf>
    <xf numFmtId="169" fontId="74" fillId="2" borderId="11" xfId="40" applyFont="true" applyBorder="true" applyAlignment="true" applyProtection="false">
      <alignment horizontal="center" vertical="center" textRotation="0" wrapText="true" indent="0" shrinkToFit="false"/>
      <protection locked="true" hidden="false"/>
    </xf>
    <xf numFmtId="186" fontId="74" fillId="2" borderId="11" xfId="40" applyFont="true" applyBorder="true" applyAlignment="true" applyProtection="false">
      <alignment horizontal="center" vertical="center" textRotation="0" wrapText="true" indent="0" shrinkToFit="false"/>
      <protection locked="true" hidden="false"/>
    </xf>
    <xf numFmtId="169" fontId="74" fillId="2" borderId="0" xfId="40" applyFont="true" applyBorder="true" applyAlignment="true" applyProtection="false">
      <alignment horizontal="right" vertical="center" textRotation="0" wrapText="true" indent="0" shrinkToFit="false"/>
      <protection locked="true" hidden="false"/>
    </xf>
    <xf numFmtId="169" fontId="74" fillId="2" borderId="0" xfId="0" applyFont="true" applyBorder="true" applyAlignment="true" applyProtection="false">
      <alignment horizontal="general" vertical="center" textRotation="0" wrapText="true" indent="0" shrinkToFit="false"/>
      <protection locked="true" hidden="false"/>
    </xf>
    <xf numFmtId="169" fontId="74" fillId="2" borderId="21" xfId="4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general" vertical="center" textRotation="0" wrapText="true" indent="0" shrinkToFit="false"/>
      <protection locked="true" hidden="false"/>
    </xf>
    <xf numFmtId="169" fontId="74" fillId="2" borderId="13" xfId="40" applyFont="true" applyBorder="true" applyAlignment="true" applyProtection="false">
      <alignment horizontal="center" vertical="center" textRotation="0" wrapText="true" indent="0" shrinkToFit="false"/>
      <protection locked="true" hidden="false"/>
    </xf>
    <xf numFmtId="186" fontId="74" fillId="2" borderId="13" xfId="40" applyFont="true" applyBorder="true" applyAlignment="true" applyProtection="false">
      <alignment horizontal="center" vertical="center" textRotation="0" wrapText="true" indent="0" shrinkToFit="false"/>
      <protection locked="true" hidden="false"/>
    </xf>
    <xf numFmtId="186" fontId="68" fillId="2" borderId="13" xfId="40" applyFont="true" applyBorder="true" applyAlignment="true" applyProtection="false">
      <alignment horizontal="center" vertical="center" textRotation="0" wrapText="true" indent="0" shrinkToFit="false"/>
      <protection locked="true" hidden="false"/>
    </xf>
    <xf numFmtId="167" fontId="68" fillId="2" borderId="13" xfId="15" applyFont="true" applyBorder="true" applyAlignment="true" applyProtection="true">
      <alignment horizontal="right"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9" fontId="72" fillId="2" borderId="14" xfId="40" applyFont="true" applyBorder="true" applyAlignment="true" applyProtection="false">
      <alignment horizontal="center" vertical="center" textRotation="0" wrapText="true" indent="0" shrinkToFit="false"/>
      <protection locked="true" hidden="false"/>
    </xf>
    <xf numFmtId="169" fontId="72" fillId="2" borderId="15" xfId="40" applyFont="true" applyBorder="true" applyAlignment="true" applyProtection="false">
      <alignment horizontal="left" vertical="center" textRotation="0" wrapText="true" indent="0" shrinkToFit="false"/>
      <protection locked="true" hidden="false"/>
    </xf>
    <xf numFmtId="169" fontId="72" fillId="2" borderId="15" xfId="40" applyFont="true" applyBorder="true" applyAlignment="true" applyProtection="false">
      <alignment horizontal="center" vertical="center" textRotation="0" wrapText="true" indent="0" shrinkToFit="false"/>
      <protection locked="true" hidden="false"/>
    </xf>
    <xf numFmtId="186" fontId="72" fillId="2" borderId="15" xfId="40" applyFont="true" applyBorder="true" applyAlignment="true" applyProtection="false">
      <alignment horizontal="center" vertical="center" textRotation="0" wrapText="true" indent="0" shrinkToFit="false"/>
      <protection locked="true" hidden="false"/>
    </xf>
    <xf numFmtId="167" fontId="72" fillId="2" borderId="15" xfId="15" applyFont="true" applyBorder="true" applyAlignment="true" applyProtection="true">
      <alignment horizontal="right" vertical="center" textRotation="0" wrapText="true" indent="0" shrinkToFit="false"/>
      <protection locked="true" hidden="false"/>
    </xf>
    <xf numFmtId="167" fontId="76" fillId="2" borderId="15" xfId="15" applyFont="true" applyBorder="true" applyAlignment="true" applyProtection="true">
      <alignment horizontal="right" vertical="center" textRotation="0" wrapText="true" indent="0" shrinkToFit="false"/>
      <protection locked="true" hidden="false"/>
    </xf>
    <xf numFmtId="177" fontId="77" fillId="2" borderId="15" xfId="15" applyFont="true" applyBorder="true" applyAlignment="true" applyProtection="true">
      <alignment horizontal="right" vertical="center" textRotation="0" wrapText="true" indent="0" shrinkToFit="false"/>
      <protection locked="true" hidden="false"/>
    </xf>
    <xf numFmtId="177" fontId="77" fillId="2" borderId="16" xfId="15" applyFont="true" applyBorder="true" applyAlignment="true" applyProtection="true">
      <alignment horizontal="right" vertical="center" textRotation="0" wrapText="true" indent="0" shrinkToFit="false"/>
      <protection locked="true" hidden="false"/>
    </xf>
    <xf numFmtId="169" fontId="72" fillId="2" borderId="19" xfId="40" applyFont="true" applyBorder="true" applyAlignment="true" applyProtection="false">
      <alignment horizontal="general" vertical="center" textRotation="0" wrapText="true" indent="0" shrinkToFit="false"/>
      <protection locked="true" hidden="false"/>
    </xf>
    <xf numFmtId="169" fontId="72" fillId="2" borderId="19" xfId="40" applyFont="true" applyBorder="true" applyAlignment="true" applyProtection="false">
      <alignment horizontal="right" vertical="center" textRotation="0" wrapText="true" indent="0" shrinkToFit="false"/>
      <protection locked="true" hidden="false"/>
    </xf>
    <xf numFmtId="169" fontId="72" fillId="2" borderId="19" xfId="24" applyFont="true" applyBorder="true" applyAlignment="true" applyProtection="true">
      <alignment horizontal="right" vertical="center" textRotation="0" wrapText="true" indent="0" shrinkToFit="false"/>
      <protection locked="true" hidden="false"/>
    </xf>
    <xf numFmtId="169" fontId="76" fillId="2" borderId="19" xfId="40" applyFont="true" applyBorder="true" applyAlignment="true" applyProtection="false">
      <alignment horizontal="right" vertical="center" textRotation="0" wrapText="true" indent="0" shrinkToFit="false"/>
      <protection locked="true" hidden="false"/>
    </xf>
    <xf numFmtId="166" fontId="68" fillId="2" borderId="19" xfId="45" applyFont="true" applyBorder="true" applyAlignment="true" applyProtection="true">
      <alignment horizontal="right" vertical="center" textRotation="0" wrapText="true" indent="0" shrinkToFit="false"/>
      <protection locked="true" hidden="false"/>
    </xf>
    <xf numFmtId="169" fontId="72" fillId="2" borderId="11" xfId="40" applyFont="true" applyBorder="true" applyAlignment="true" applyProtection="false">
      <alignment horizontal="general" vertical="center" textRotation="0" wrapText="true" indent="0" shrinkToFit="false"/>
      <protection locked="true" hidden="false"/>
    </xf>
    <xf numFmtId="169" fontId="72" fillId="2" borderId="11" xfId="40" applyFont="true" applyBorder="true" applyAlignment="true" applyProtection="false">
      <alignment horizontal="right" vertical="center" textRotation="0" wrapText="true" indent="0" shrinkToFit="false"/>
      <protection locked="true" hidden="false"/>
    </xf>
    <xf numFmtId="169" fontId="72" fillId="2" borderId="11" xfId="24" applyFont="true" applyBorder="true" applyAlignment="true" applyProtection="true">
      <alignment horizontal="right" vertical="center" textRotation="0" wrapText="true" indent="0" shrinkToFit="false"/>
      <protection locked="true" hidden="false"/>
    </xf>
    <xf numFmtId="169" fontId="76" fillId="2" borderId="11" xfId="40" applyFont="true" applyBorder="true" applyAlignment="true" applyProtection="false">
      <alignment horizontal="right" vertical="center" textRotation="0" wrapText="true" indent="0" shrinkToFit="false"/>
      <protection locked="true" hidden="false"/>
    </xf>
    <xf numFmtId="169" fontId="68" fillId="2" borderId="41" xfId="40" applyFont="true" applyBorder="true" applyAlignment="true" applyProtection="false">
      <alignment horizontal="center" vertical="center" textRotation="0" wrapText="true" indent="0" shrinkToFit="false"/>
      <protection locked="true" hidden="false"/>
    </xf>
    <xf numFmtId="169" fontId="68" fillId="2" borderId="41" xfId="40" applyFont="true" applyBorder="true" applyAlignment="true" applyProtection="false">
      <alignment horizontal="general" vertical="center" textRotation="0" wrapText="true" indent="0" shrinkToFit="false"/>
      <protection locked="true" hidden="false"/>
    </xf>
    <xf numFmtId="186" fontId="68" fillId="2" borderId="41" xfId="40" applyFont="true" applyBorder="true" applyAlignment="true" applyProtection="false">
      <alignment horizontal="center" vertical="center" textRotation="0" wrapText="true" indent="0" shrinkToFit="false"/>
      <protection locked="true" hidden="false"/>
    </xf>
    <xf numFmtId="169" fontId="68" fillId="2" borderId="41" xfId="40" applyFont="true" applyBorder="true" applyAlignment="true" applyProtection="false">
      <alignment horizontal="right" vertical="center" textRotation="0" wrapText="true" indent="0" shrinkToFit="false"/>
      <protection locked="true" hidden="false"/>
    </xf>
    <xf numFmtId="169" fontId="68" fillId="2" borderId="41" xfId="24" applyFont="true" applyBorder="true" applyAlignment="true" applyProtection="true">
      <alignment horizontal="right" vertical="center" textRotation="0" wrapText="true" indent="0" shrinkToFit="false"/>
      <protection locked="true" hidden="false"/>
    </xf>
    <xf numFmtId="169" fontId="69" fillId="2" borderId="41" xfId="40" applyFont="true" applyBorder="true" applyAlignment="true" applyProtection="false">
      <alignment horizontal="right" vertical="center" textRotation="0" wrapText="true" indent="0" shrinkToFit="false"/>
      <protection locked="true" hidden="false"/>
    </xf>
    <xf numFmtId="171" fontId="68" fillId="2" borderId="0" xfId="40" applyFont="true" applyBorder="false" applyAlignment="true" applyProtection="false">
      <alignment horizontal="right" vertical="center" textRotation="0" wrapText="false" indent="0" shrinkToFit="false"/>
      <protection locked="true" hidden="false"/>
    </xf>
    <xf numFmtId="167" fontId="68" fillId="2" borderId="0" xfId="24" applyFont="true" applyBorder="true" applyAlignment="true" applyProtection="true">
      <alignment horizontal="right" vertical="center" textRotation="0" wrapText="false" indent="0" shrinkToFit="false"/>
      <protection locked="true" hidden="false"/>
    </xf>
    <xf numFmtId="169" fontId="69" fillId="2" borderId="0" xfId="4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9" fontId="8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4" fontId="91" fillId="0" borderId="6" xfId="0" applyFont="true" applyBorder="true" applyAlignment="true" applyProtection="false">
      <alignment horizontal="center"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92" fillId="2" borderId="7" xfId="0" applyFont="true" applyBorder="true" applyAlignment="true" applyProtection="false">
      <alignment horizontal="center" vertical="center" textRotation="0" wrapText="true" indent="0" shrinkToFit="false"/>
      <protection locked="true" hidden="false"/>
    </xf>
    <xf numFmtId="164" fontId="93" fillId="2" borderId="8" xfId="0" applyFont="true" applyBorder="true" applyAlignment="true" applyProtection="false">
      <alignment horizontal="center" vertical="center" textRotation="0" wrapText="true" indent="0" shrinkToFit="false"/>
      <protection locked="true" hidden="false"/>
    </xf>
    <xf numFmtId="167" fontId="93" fillId="2" borderId="8" xfId="15" applyFont="true" applyBorder="true" applyAlignment="true" applyProtection="true">
      <alignment horizontal="right" vertical="center" textRotation="0" wrapText="true" indent="0" shrinkToFit="false"/>
      <protection locked="true" hidden="false"/>
    </xf>
    <xf numFmtId="167" fontId="93" fillId="2" borderId="9" xfId="15" applyFont="true" applyBorder="true" applyAlignment="true" applyProtection="true">
      <alignment horizontal="right" vertical="center" textRotation="0" wrapText="true" indent="0" shrinkToFit="false"/>
      <protection locked="true" hidden="false"/>
    </xf>
    <xf numFmtId="178" fontId="93" fillId="2" borderId="0" xfId="15" applyFont="true" applyBorder="true" applyAlignment="true" applyProtection="true">
      <alignment horizontal="right" vertical="center" textRotation="0" wrapText="true" indent="0" shrinkToFit="false"/>
      <protection locked="true" hidden="false"/>
    </xf>
    <xf numFmtId="187" fontId="92" fillId="2" borderId="0" xfId="0" applyFont="true" applyBorder="true" applyAlignment="true" applyProtection="false">
      <alignment horizontal="general" vertical="center" textRotation="0" wrapText="true" indent="0" shrinkToFit="false"/>
      <protection locked="true" hidden="false"/>
    </xf>
    <xf numFmtId="164" fontId="92" fillId="2" borderId="0" xfId="0" applyFont="true" applyBorder="true" applyAlignment="true" applyProtection="false">
      <alignment horizontal="general" vertical="center" textRotation="0" wrapText="true" indent="0" shrinkToFit="false"/>
      <protection locked="true" hidden="false"/>
    </xf>
    <xf numFmtId="164" fontId="92" fillId="2" borderId="0" xfId="0" applyFont="true" applyBorder="false" applyAlignment="true" applyProtection="false">
      <alignment horizontal="general" vertical="center" textRotation="0" wrapText="true" indent="0" shrinkToFit="false"/>
      <protection locked="true" hidden="false"/>
    </xf>
    <xf numFmtId="164" fontId="93" fillId="2" borderId="10" xfId="0" applyFont="true" applyBorder="true" applyAlignment="true" applyProtection="false">
      <alignment horizontal="center" vertical="center" textRotation="0" wrapText="true" indent="0" shrinkToFit="false"/>
      <protection locked="true" hidden="false"/>
    </xf>
    <xf numFmtId="164" fontId="93" fillId="2" borderId="11" xfId="0" applyFont="true" applyBorder="true" applyAlignment="true" applyProtection="false">
      <alignment horizontal="left" vertical="center" textRotation="0" wrapText="true" indent="0" shrinkToFit="false"/>
      <protection locked="true" hidden="false"/>
    </xf>
    <xf numFmtId="167" fontId="93" fillId="2" borderId="11" xfId="15" applyFont="true" applyBorder="true" applyAlignment="true" applyProtection="true">
      <alignment horizontal="right" vertical="center" textRotation="0" wrapText="true" indent="0" shrinkToFit="false"/>
      <protection locked="true" hidden="false"/>
    </xf>
    <xf numFmtId="167" fontId="93" fillId="2" borderId="12" xfId="15" applyFont="true" applyBorder="true" applyAlignment="true" applyProtection="true">
      <alignment horizontal="right" vertical="center" textRotation="0" wrapText="true" indent="0" shrinkToFit="false"/>
      <protection locked="true" hidden="false"/>
    </xf>
    <xf numFmtId="164" fontId="93" fillId="2" borderId="0" xfId="0" applyFont="true" applyBorder="true" applyAlignment="true" applyProtection="false">
      <alignment horizontal="general" vertical="center" textRotation="0" wrapText="true" indent="0" shrinkToFit="false"/>
      <protection locked="true" hidden="false"/>
    </xf>
    <xf numFmtId="164" fontId="93" fillId="2" borderId="0" xfId="0" applyFont="true" applyBorder="false" applyAlignment="true" applyProtection="false">
      <alignment horizontal="general" vertical="center" textRotation="0" wrapText="true" indent="0" shrinkToFit="false"/>
      <protection locked="true" hidden="false"/>
    </xf>
    <xf numFmtId="164" fontId="92" fillId="2" borderId="10" xfId="35" applyFont="true" applyBorder="true" applyAlignment="true" applyProtection="false">
      <alignment horizontal="center" vertical="center" textRotation="0" wrapText="true" indent="0" shrinkToFit="false"/>
      <protection locked="true" hidden="false"/>
    </xf>
    <xf numFmtId="164" fontId="92" fillId="2" borderId="11" xfId="35" applyFont="true" applyBorder="true" applyAlignment="true" applyProtection="false">
      <alignment horizontal="general" vertical="center" textRotation="0" wrapText="true" indent="0" shrinkToFit="false"/>
      <protection locked="true" hidden="false"/>
    </xf>
    <xf numFmtId="167" fontId="92" fillId="2" borderId="11" xfId="15" applyFont="true" applyBorder="true" applyAlignment="true" applyProtection="true">
      <alignment horizontal="right" vertical="center" textRotation="0" wrapText="true" indent="0" shrinkToFit="false"/>
      <protection locked="true" hidden="false"/>
    </xf>
    <xf numFmtId="167" fontId="92" fillId="2" borderId="12" xfId="15" applyFont="true" applyBorder="true" applyAlignment="true" applyProtection="true">
      <alignment horizontal="right" vertical="center" textRotation="0" wrapText="true" indent="0" shrinkToFit="false"/>
      <protection locked="true" hidden="false"/>
    </xf>
    <xf numFmtId="178" fontId="92" fillId="2" borderId="0" xfId="15" applyFont="true" applyBorder="true" applyAlignment="true" applyProtection="true">
      <alignment horizontal="right" vertical="center" textRotation="0" wrapText="true" indent="0" shrinkToFit="false"/>
      <protection locked="true" hidden="false"/>
    </xf>
    <xf numFmtId="188" fontId="92" fillId="2" borderId="0" xfId="23" applyFont="true" applyBorder="true" applyAlignment="true" applyProtection="true">
      <alignment horizontal="right" vertical="center" textRotation="0" wrapText="true" indent="0" shrinkToFit="false"/>
      <protection locked="true" hidden="false"/>
    </xf>
    <xf numFmtId="164" fontId="92" fillId="2" borderId="10" xfId="29" applyFont="true" applyBorder="true" applyAlignment="true" applyProtection="false">
      <alignment horizontal="center" vertical="center" textRotation="0" wrapText="true" indent="0" shrinkToFit="false"/>
      <protection locked="true" hidden="false"/>
    </xf>
    <xf numFmtId="164" fontId="92" fillId="2" borderId="11" xfId="29" applyFont="true" applyBorder="true" applyAlignment="true" applyProtection="false">
      <alignment horizontal="left" vertical="center" textRotation="0" wrapText="true" indent="0" shrinkToFit="false"/>
      <protection locked="true" hidden="false"/>
    </xf>
    <xf numFmtId="167" fontId="94" fillId="2" borderId="11" xfId="24" applyFont="true" applyBorder="true" applyAlignment="true" applyProtection="true">
      <alignment horizontal="right" vertical="center" textRotation="0" wrapText="true" indent="0" shrinkToFit="false"/>
      <protection locked="true" hidden="false"/>
    </xf>
    <xf numFmtId="167" fontId="94" fillId="2" borderId="12" xfId="24" applyFont="true" applyBorder="true" applyAlignment="true" applyProtection="true">
      <alignment horizontal="right" vertical="center" textRotation="0" wrapText="true" indent="0" shrinkToFit="false"/>
      <protection locked="true" hidden="false"/>
    </xf>
    <xf numFmtId="178" fontId="92" fillId="2" borderId="0" xfId="15" applyFont="true" applyBorder="true" applyAlignment="true" applyProtection="true">
      <alignment horizontal="center" vertical="center" textRotation="0" wrapText="true" indent="0" shrinkToFit="false"/>
      <protection locked="true" hidden="false"/>
    </xf>
    <xf numFmtId="189" fontId="92" fillId="2" borderId="0" xfId="21" applyFont="true" applyBorder="true" applyAlignment="true" applyProtection="true">
      <alignment horizontal="general" vertical="center" textRotation="0" wrapText="true" indent="0" shrinkToFit="false"/>
      <protection locked="true" hidden="false"/>
    </xf>
    <xf numFmtId="189" fontId="92" fillId="2" borderId="0" xfId="29" applyFont="true" applyBorder="true" applyAlignment="true" applyProtection="false">
      <alignment horizontal="general" vertical="center" textRotation="0" wrapText="true" indent="0" shrinkToFit="false"/>
      <protection locked="true" hidden="false"/>
    </xf>
    <xf numFmtId="164" fontId="94" fillId="2" borderId="10" xfId="0" applyFont="true" applyBorder="true" applyAlignment="true" applyProtection="false">
      <alignment horizontal="center" vertical="center" textRotation="0" wrapText="true" indent="0" shrinkToFit="false"/>
      <protection locked="true" hidden="false"/>
    </xf>
    <xf numFmtId="164" fontId="94" fillId="2" borderId="11" xfId="0" applyFont="true" applyBorder="true" applyAlignment="true" applyProtection="false">
      <alignment horizontal="general" vertical="center" textRotation="0" wrapText="true" indent="0" shrinkToFit="false"/>
      <protection locked="true" hidden="false"/>
    </xf>
    <xf numFmtId="167" fontId="94" fillId="2" borderId="11" xfId="15" applyFont="true" applyBorder="true" applyAlignment="true" applyProtection="true">
      <alignment horizontal="right" vertical="center" textRotation="0" wrapText="true" indent="0" shrinkToFit="false"/>
      <protection locked="true" hidden="false"/>
    </xf>
    <xf numFmtId="167" fontId="94" fillId="2" borderId="11" xfId="15" applyFont="true" applyBorder="true" applyAlignment="true" applyProtection="true">
      <alignment horizontal="center" vertical="center" textRotation="0" wrapText="true" indent="0" shrinkToFit="false"/>
      <protection locked="true" hidden="false"/>
    </xf>
    <xf numFmtId="167" fontId="94" fillId="2" borderId="12" xfId="15" applyFont="true" applyBorder="true" applyAlignment="true" applyProtection="true">
      <alignment horizontal="right" vertical="center" textRotation="0" wrapText="true" indent="0" shrinkToFit="false"/>
      <protection locked="true" hidden="false"/>
    </xf>
    <xf numFmtId="178" fontId="94" fillId="2" borderId="0" xfId="15" applyFont="true" applyBorder="true" applyAlignment="true" applyProtection="true">
      <alignment horizontal="right" vertical="center" textRotation="0" wrapText="true" indent="0" shrinkToFit="false"/>
      <protection locked="true" hidden="false"/>
    </xf>
    <xf numFmtId="187" fontId="94" fillId="2" borderId="0" xfId="0" applyFont="true" applyBorder="true" applyAlignment="true" applyProtection="false">
      <alignment horizontal="general" vertical="center" textRotation="0" wrapText="true" indent="0" shrinkToFit="false"/>
      <protection locked="true" hidden="false"/>
    </xf>
    <xf numFmtId="164" fontId="94" fillId="2" borderId="0" xfId="0" applyFont="true" applyBorder="true" applyAlignment="true" applyProtection="false">
      <alignment horizontal="general" vertical="center" textRotation="0" wrapText="true" indent="0" shrinkToFit="false"/>
      <protection locked="true" hidden="false"/>
    </xf>
    <xf numFmtId="164" fontId="94" fillId="2" borderId="0" xfId="0" applyFont="true" applyBorder="false" applyAlignment="true" applyProtection="false">
      <alignment horizontal="general" vertical="center" textRotation="0" wrapText="true" indent="0" shrinkToFit="false"/>
      <protection locked="true" hidden="false"/>
    </xf>
    <xf numFmtId="164" fontId="94" fillId="2" borderId="11" xfId="0" applyFont="true" applyBorder="true" applyAlignment="true" applyProtection="false">
      <alignment horizontal="left" vertical="center" textRotation="0" wrapText="true" indent="0" shrinkToFit="false"/>
      <protection locked="true" hidden="false"/>
    </xf>
    <xf numFmtId="178" fontId="94" fillId="2" borderId="0" xfId="15" applyFont="true" applyBorder="true" applyAlignment="true" applyProtection="true">
      <alignment horizontal="center" vertical="center" textRotation="0" wrapText="true" indent="0" shrinkToFit="false"/>
      <protection locked="true" hidden="false"/>
    </xf>
    <xf numFmtId="164" fontId="94" fillId="2" borderId="0" xfId="0" applyFont="true" applyBorder="true" applyAlignment="true" applyProtection="false">
      <alignment horizontal="center" vertical="center" textRotation="0" wrapText="true" indent="0" shrinkToFit="false"/>
      <protection locked="true" hidden="false"/>
    </xf>
    <xf numFmtId="164" fontId="94" fillId="2" borderId="0" xfId="0" applyFont="true" applyBorder="false" applyAlignment="true" applyProtection="false">
      <alignment horizontal="center" vertical="center" textRotation="0" wrapText="true" indent="0" shrinkToFit="false"/>
      <protection locked="true" hidden="false"/>
    </xf>
    <xf numFmtId="164" fontId="92" fillId="2" borderId="10" xfId="0" applyFont="true" applyBorder="true" applyAlignment="true" applyProtection="false">
      <alignment horizontal="center" vertical="center" textRotation="0" wrapText="true" indent="0" shrinkToFit="false"/>
      <protection locked="true" hidden="false"/>
    </xf>
    <xf numFmtId="164" fontId="92" fillId="2" borderId="11" xfId="0" applyFont="true" applyBorder="true" applyAlignment="true" applyProtection="false">
      <alignment horizontal="general" vertical="center" textRotation="0" wrapText="true" indent="0" shrinkToFit="false"/>
      <protection locked="true" hidden="false"/>
    </xf>
    <xf numFmtId="164" fontId="93" fillId="2" borderId="11" xfId="0" applyFont="true" applyBorder="true" applyAlignment="true" applyProtection="false">
      <alignment horizontal="general" vertical="center" textRotation="0" wrapText="true" indent="0" shrinkToFit="false"/>
      <protection locked="true" hidden="false"/>
    </xf>
    <xf numFmtId="167" fontId="93" fillId="2" borderId="11" xfId="15" applyFont="true" applyBorder="true" applyAlignment="true" applyProtection="true">
      <alignment horizontal="general" vertical="center" textRotation="0" wrapText="true" indent="0" shrinkToFit="false"/>
      <protection locked="true" hidden="false"/>
    </xf>
    <xf numFmtId="178" fontId="93" fillId="2" borderId="0" xfId="15" applyFont="true" applyBorder="true" applyAlignment="true" applyProtection="true">
      <alignment horizontal="general" vertical="center" textRotation="0" wrapText="true" indent="0" shrinkToFit="false"/>
      <protection locked="true" hidden="false"/>
    </xf>
    <xf numFmtId="167" fontId="92" fillId="2" borderId="0" xfId="0" applyFont="true" applyBorder="true" applyAlignment="true" applyProtection="false">
      <alignment horizontal="general" vertical="center" textRotation="0" wrapText="true" indent="0" shrinkToFit="false"/>
      <protection locked="true" hidden="false"/>
    </xf>
    <xf numFmtId="167" fontId="92" fillId="2" borderId="0" xfId="15" applyFont="true" applyBorder="true" applyAlignment="true" applyProtection="true">
      <alignment horizontal="general" vertical="center" textRotation="0" wrapText="true" indent="0" shrinkToFit="false"/>
      <protection locked="true" hidden="false"/>
    </xf>
    <xf numFmtId="167" fontId="92" fillId="2" borderId="0" xfId="15" applyFont="true" applyBorder="true" applyAlignment="true" applyProtection="true">
      <alignment horizontal="right" vertical="center" textRotation="0" wrapText="true" indent="0" shrinkToFit="false"/>
      <protection locked="true" hidden="false"/>
    </xf>
    <xf numFmtId="167" fontId="93" fillId="2" borderId="12" xfId="15" applyFont="true" applyBorder="true" applyAlignment="true" applyProtection="true">
      <alignment horizontal="general" vertical="center" textRotation="0" wrapText="true" indent="0" shrinkToFit="false"/>
      <protection locked="true" hidden="false"/>
    </xf>
    <xf numFmtId="171" fontId="93" fillId="2" borderId="0" xfId="44" applyFont="true" applyBorder="true" applyAlignment="true" applyProtection="false">
      <alignment horizontal="center" vertical="center" textRotation="0" wrapText="true" indent="0" shrinkToFit="false"/>
      <protection locked="true" hidden="false"/>
    </xf>
    <xf numFmtId="164" fontId="92" fillId="2" borderId="10" xfId="44" applyFont="true" applyBorder="true" applyAlignment="true" applyProtection="false">
      <alignment horizontal="center" vertical="center" textRotation="0" wrapText="true" indent="0" shrinkToFit="false"/>
      <protection locked="true" hidden="false"/>
    </xf>
    <xf numFmtId="164" fontId="92" fillId="2" borderId="11" xfId="44" applyFont="true" applyBorder="true" applyAlignment="true" applyProtection="false">
      <alignment horizontal="general" vertical="center" textRotation="0" wrapText="true" indent="0" shrinkToFit="false"/>
      <protection locked="true" hidden="false"/>
    </xf>
    <xf numFmtId="167" fontId="92" fillId="2" borderId="11" xfId="15" applyFont="true" applyBorder="true" applyAlignment="true" applyProtection="true">
      <alignment horizontal="general" vertical="center" textRotation="0" wrapText="true" indent="0" shrinkToFit="false"/>
      <protection locked="true" hidden="false"/>
    </xf>
    <xf numFmtId="167" fontId="92" fillId="2" borderId="12" xfId="15" applyFont="true" applyBorder="true" applyAlignment="true" applyProtection="true">
      <alignment horizontal="general" vertical="center" textRotation="0" wrapText="true" indent="0" shrinkToFit="false"/>
      <protection locked="true" hidden="false"/>
    </xf>
    <xf numFmtId="178" fontId="92" fillId="2" borderId="0" xfId="15" applyFont="true" applyBorder="true" applyAlignment="true" applyProtection="true">
      <alignment horizontal="general" vertical="center" textRotation="0" wrapText="true" indent="0" shrinkToFit="false"/>
      <protection locked="true" hidden="false"/>
    </xf>
    <xf numFmtId="169" fontId="92" fillId="2" borderId="0" xfId="44" applyFont="true" applyBorder="true" applyAlignment="true" applyProtection="false">
      <alignment horizontal="general" vertical="center" textRotation="0" wrapText="true" indent="0" shrinkToFit="false"/>
      <protection locked="true" hidden="false"/>
    </xf>
    <xf numFmtId="164" fontId="94" fillId="2" borderId="10" xfId="44" applyFont="true" applyBorder="true" applyAlignment="true" applyProtection="false">
      <alignment horizontal="center" vertical="center" textRotation="0" wrapText="true" indent="0" shrinkToFit="false"/>
      <protection locked="true" hidden="false"/>
    </xf>
    <xf numFmtId="164" fontId="94" fillId="2" borderId="11" xfId="44" applyFont="true" applyBorder="true" applyAlignment="true" applyProtection="false">
      <alignment horizontal="general" vertical="center" textRotation="0" wrapText="true" indent="0" shrinkToFit="false"/>
      <protection locked="true" hidden="false"/>
    </xf>
    <xf numFmtId="167" fontId="94" fillId="2" borderId="11" xfId="15" applyFont="true" applyBorder="true" applyAlignment="true" applyProtection="true">
      <alignment horizontal="general" vertical="center" textRotation="0" wrapText="true" indent="0" shrinkToFit="false"/>
      <protection locked="true" hidden="false"/>
    </xf>
    <xf numFmtId="167" fontId="94" fillId="2" borderId="12" xfId="15" applyFont="true" applyBorder="true" applyAlignment="true" applyProtection="true">
      <alignment horizontal="general" vertical="center" textRotation="0" wrapText="true" indent="0" shrinkToFit="false"/>
      <protection locked="true" hidden="false"/>
    </xf>
    <xf numFmtId="171" fontId="94" fillId="2" borderId="0" xfId="0" applyFont="true" applyBorder="true" applyAlignment="true" applyProtection="false">
      <alignment horizontal="general" vertical="center" textRotation="0" wrapText="true" indent="0" shrinkToFit="false"/>
      <protection locked="true" hidden="false"/>
    </xf>
    <xf numFmtId="164" fontId="94" fillId="2" borderId="0" xfId="44" applyFont="true" applyBorder="true" applyAlignment="true" applyProtection="false">
      <alignment horizontal="general" vertical="center" textRotation="0" wrapText="true" indent="0" shrinkToFit="false"/>
      <protection locked="true" hidden="false"/>
    </xf>
    <xf numFmtId="190" fontId="94" fillId="2" borderId="0" xfId="44" applyFont="true" applyBorder="true" applyAlignment="true" applyProtection="false">
      <alignment horizontal="general" vertical="center" textRotation="0" wrapText="true" indent="0" shrinkToFit="false"/>
      <protection locked="true" hidden="false"/>
    </xf>
    <xf numFmtId="171" fontId="92" fillId="2" borderId="0" xfId="0" applyFont="true" applyBorder="true" applyAlignment="true" applyProtection="false">
      <alignment horizontal="general" vertical="center" textRotation="0" wrapText="true" indent="0" shrinkToFit="false"/>
      <protection locked="true" hidden="false"/>
    </xf>
    <xf numFmtId="164" fontId="92" fillId="2" borderId="0" xfId="44" applyFont="true" applyBorder="true" applyAlignment="true" applyProtection="false">
      <alignment horizontal="general" vertical="center" textRotation="0" wrapText="true" indent="0" shrinkToFit="false"/>
      <protection locked="true" hidden="false"/>
    </xf>
    <xf numFmtId="190" fontId="92" fillId="2" borderId="0" xfId="44" applyFont="true" applyBorder="true" applyAlignment="true" applyProtection="false">
      <alignment horizontal="general" vertical="center" textRotation="0" wrapText="true" indent="0" shrinkToFit="false"/>
      <protection locked="true" hidden="false"/>
    </xf>
    <xf numFmtId="164" fontId="93" fillId="0" borderId="10" xfId="0" applyFont="true" applyBorder="true" applyAlignment="true" applyProtection="false">
      <alignment horizontal="center" vertical="center" textRotation="0" wrapText="true" indent="0" shrinkToFit="false"/>
      <protection locked="true" hidden="false"/>
    </xf>
    <xf numFmtId="164" fontId="93" fillId="0" borderId="11" xfId="0" applyFont="true" applyBorder="true" applyAlignment="true" applyProtection="false">
      <alignment horizontal="general" vertical="center" textRotation="0" wrapText="true" indent="0" shrinkToFit="false"/>
      <protection locked="true" hidden="false"/>
    </xf>
    <xf numFmtId="167" fontId="93" fillId="0" borderId="11" xfId="15" applyFont="true" applyBorder="true" applyAlignment="true" applyProtection="true">
      <alignment horizontal="general" vertical="center" textRotation="0" wrapText="true" indent="0" shrinkToFit="false"/>
      <protection locked="true" hidden="false"/>
    </xf>
    <xf numFmtId="167" fontId="93" fillId="0" borderId="12" xfId="15" applyFont="true" applyBorder="true" applyAlignment="true" applyProtection="true">
      <alignment horizontal="general" vertical="center" textRotation="0" wrapText="true" indent="0" shrinkToFit="false"/>
      <protection locked="true" hidden="false"/>
    </xf>
    <xf numFmtId="178" fontId="93" fillId="0" borderId="0" xfId="15" applyFont="true" applyBorder="true" applyAlignment="true" applyProtection="true">
      <alignment horizontal="general" vertical="center" textRotation="0" wrapText="true" indent="0" shrinkToFit="false"/>
      <protection locked="true" hidden="false"/>
    </xf>
    <xf numFmtId="187" fontId="92"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92" fillId="0" borderId="10" xfId="36" applyFont="true" applyBorder="true" applyAlignment="true" applyProtection="false">
      <alignment horizontal="center" vertical="center" textRotation="0" wrapText="true" indent="0" shrinkToFit="false"/>
      <protection locked="true" hidden="false"/>
    </xf>
    <xf numFmtId="164" fontId="92" fillId="0" borderId="11" xfId="36" applyFont="true" applyBorder="true" applyAlignment="true" applyProtection="false">
      <alignment horizontal="general" vertical="center" textRotation="0" wrapText="true" indent="0" shrinkToFit="false"/>
      <protection locked="true" hidden="false"/>
    </xf>
    <xf numFmtId="164" fontId="92" fillId="0" borderId="0" xfId="36" applyFont="true" applyBorder="true" applyAlignment="true" applyProtection="false">
      <alignment horizontal="general" vertical="center" textRotation="0" wrapText="true" indent="0" shrinkToFit="false"/>
      <protection locked="true" hidden="false"/>
    </xf>
    <xf numFmtId="167" fontId="92" fillId="0" borderId="0" xfId="36" applyFont="true" applyBorder="true" applyAlignment="true" applyProtection="false">
      <alignment horizontal="general"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7" fontId="94" fillId="2" borderId="11" xfId="24" applyFont="true" applyBorder="true" applyAlignment="true" applyProtection="true">
      <alignment horizontal="center" vertical="center" textRotation="0" wrapText="true" indent="0" shrinkToFit="false"/>
      <protection locked="true" hidden="false"/>
    </xf>
    <xf numFmtId="164" fontId="92" fillId="0" borderId="21" xfId="36" applyFont="true" applyBorder="true" applyAlignment="true" applyProtection="false">
      <alignment horizontal="center" vertical="center" textRotation="0" wrapText="true" indent="0" shrinkToFit="false"/>
      <protection locked="true" hidden="false"/>
    </xf>
    <xf numFmtId="164" fontId="92" fillId="0" borderId="13" xfId="36" applyFont="true" applyBorder="true" applyAlignment="true" applyProtection="false">
      <alignment horizontal="general" vertical="center" textRotation="0" wrapText="true" indent="0" shrinkToFit="false"/>
      <protection locked="true" hidden="false"/>
    </xf>
    <xf numFmtId="167" fontId="94" fillId="2" borderId="13" xfId="24" applyFont="true" applyBorder="true" applyAlignment="true" applyProtection="true">
      <alignment horizontal="center" vertical="center" textRotation="0" wrapText="true" indent="0" shrinkToFit="false"/>
      <protection locked="true" hidden="false"/>
    </xf>
    <xf numFmtId="167" fontId="94" fillId="2" borderId="13" xfId="24" applyFont="true" applyBorder="true" applyAlignment="true" applyProtection="true">
      <alignment horizontal="right" vertical="center" textRotation="0" wrapText="true" indent="0" shrinkToFit="false"/>
      <protection locked="true" hidden="false"/>
    </xf>
    <xf numFmtId="167" fontId="94" fillId="2" borderId="22" xfId="24" applyFont="true" applyBorder="true" applyAlignment="true" applyProtection="true">
      <alignment horizontal="right" vertical="center" textRotation="0" wrapText="true" indent="0" shrinkToFit="false"/>
      <protection locked="true" hidden="false"/>
    </xf>
    <xf numFmtId="164" fontId="92" fillId="0" borderId="14" xfId="36" applyFont="true" applyBorder="true" applyAlignment="true" applyProtection="false">
      <alignment horizontal="center" vertical="center" textRotation="0" wrapText="true" indent="0" shrinkToFit="false"/>
      <protection locked="true" hidden="false"/>
    </xf>
    <xf numFmtId="164" fontId="92" fillId="0" borderId="15" xfId="36" applyFont="true" applyBorder="true" applyAlignment="true" applyProtection="false">
      <alignment horizontal="general" vertical="center" textRotation="0" wrapText="true" indent="0" shrinkToFit="false"/>
      <protection locked="true" hidden="false"/>
    </xf>
    <xf numFmtId="167" fontId="94" fillId="2" borderId="15" xfId="24" applyFont="true" applyBorder="true" applyAlignment="true" applyProtection="true">
      <alignment horizontal="right" vertical="center" textRotation="0" wrapText="true" indent="0" shrinkToFit="false"/>
      <protection locked="true" hidden="false"/>
    </xf>
    <xf numFmtId="167" fontId="94" fillId="2" borderId="15" xfId="24" applyFont="true" applyBorder="true" applyAlignment="true" applyProtection="true">
      <alignment horizontal="center" vertical="center" textRotation="0" wrapText="true" indent="0" shrinkToFit="false"/>
      <protection locked="true" hidden="false"/>
    </xf>
    <xf numFmtId="167" fontId="94" fillId="2" borderId="16" xfId="24" applyFont="true" applyBorder="true" applyAlignment="true" applyProtection="true">
      <alignment horizontal="right" vertical="center" textRotation="0" wrapText="true" indent="0" shrinkToFit="false"/>
      <protection locked="true" hidden="false"/>
    </xf>
    <xf numFmtId="169" fontId="68" fillId="0" borderId="0" xfId="0" applyFont="true" applyBorder="false" applyAlignment="true" applyProtection="false">
      <alignment horizontal="right" vertical="center" textRotation="0" wrapText="tru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true" applyProtection="false">
      <alignment horizontal="right" vertical="center" textRotation="0" wrapText="true" indent="0" shrinkToFit="false"/>
      <protection locked="true" hidden="false"/>
    </xf>
    <xf numFmtId="173" fontId="95" fillId="0" borderId="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3" fontId="12" fillId="0" borderId="8" xfId="0" applyFont="true" applyBorder="true" applyAlignment="true" applyProtection="false">
      <alignment horizontal="right" vertical="center" textRotation="0" wrapText="true" indent="0" shrinkToFit="false"/>
      <protection locked="true" hidden="false"/>
    </xf>
    <xf numFmtId="168" fontId="12" fillId="0" borderId="8" xfId="19"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8" fontId="12" fillId="0" borderId="11" xfId="19"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7" fontId="15" fillId="0" borderId="0" xfId="15"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8" fontId="15" fillId="0" borderId="11" xfId="19" applyFont="tru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82" fontId="15" fillId="0" borderId="15" xfId="0" applyFont="true" applyBorder="true" applyAlignment="true" applyProtection="false">
      <alignment horizontal="right" vertical="center" textRotation="0" wrapText="true" indent="0" shrinkToFit="false"/>
      <protection locked="true" hidden="false"/>
    </xf>
    <xf numFmtId="168" fontId="15" fillId="0" borderId="15" xfId="19" applyFont="true" applyBorder="true" applyAlignment="true" applyProtection="true">
      <alignment horizontal="righ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9" fontId="42" fillId="2" borderId="0"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false" applyAlignment="true" applyProtection="false">
      <alignment horizontal="center" vertical="center" textRotation="0" wrapText="true" indent="0" shrinkToFit="false"/>
      <protection locked="true" hidden="false"/>
    </xf>
    <xf numFmtId="169" fontId="68" fillId="2" borderId="0" xfId="0" applyFont="true" applyBorder="false" applyAlignment="true" applyProtection="false">
      <alignment horizontal="left" vertical="center" textRotation="0" wrapText="true" indent="0" shrinkToFit="false"/>
      <protection locked="true" hidden="false"/>
    </xf>
    <xf numFmtId="186" fontId="68" fillId="2" borderId="0" xfId="0" applyFont="true" applyBorder="false" applyAlignment="true" applyProtection="false">
      <alignment horizontal="center" vertical="center" textRotation="0" wrapText="true" indent="0" shrinkToFit="false"/>
      <protection locked="true" hidden="false"/>
    </xf>
    <xf numFmtId="186" fontId="68" fillId="2" borderId="0" xfId="0" applyFont="true" applyBorder="true" applyAlignment="true" applyProtection="false">
      <alignment horizontal="center" vertical="center" textRotation="0" wrapText="true" indent="0" shrinkToFit="false"/>
      <protection locked="true" hidden="false"/>
    </xf>
    <xf numFmtId="169" fontId="72" fillId="2" borderId="0" xfId="0" applyFont="true" applyBorder="true" applyAlignment="true" applyProtection="false">
      <alignment horizontal="right" vertical="center" textRotation="0" wrapText="true" indent="0" shrinkToFit="false"/>
      <protection locked="true" hidden="false"/>
    </xf>
    <xf numFmtId="167" fontId="72" fillId="2" borderId="0" xfId="15" applyFont="true" applyBorder="true" applyAlignment="true" applyProtection="true">
      <alignment horizontal="right" vertical="center" textRotation="0" wrapText="true" indent="0" shrinkToFit="false"/>
      <protection locked="true" hidden="false"/>
    </xf>
    <xf numFmtId="169" fontId="68" fillId="2" borderId="0" xfId="0" applyFont="true" applyBorder="true" applyAlignment="true" applyProtection="false">
      <alignment horizontal="center" vertical="center" textRotation="0" wrapText="true" indent="0" shrinkToFit="false"/>
      <protection locked="true" hidden="false"/>
    </xf>
    <xf numFmtId="169" fontId="72" fillId="2" borderId="1" xfId="0" applyFont="true" applyBorder="true" applyAlignment="true" applyProtection="false">
      <alignment horizontal="center" vertical="center" textRotation="0" wrapText="true" indent="0" shrinkToFit="false"/>
      <protection locked="true" hidden="false"/>
    </xf>
    <xf numFmtId="169" fontId="72" fillId="2" borderId="2" xfId="0" applyFont="true" applyBorder="true" applyAlignment="true" applyProtection="false">
      <alignment horizontal="center" vertical="center" textRotation="0" wrapText="true" indent="0" shrinkToFit="false"/>
      <protection locked="true" hidden="false"/>
    </xf>
    <xf numFmtId="186" fontId="72" fillId="2" borderId="2" xfId="0" applyFont="true" applyBorder="true" applyAlignment="true" applyProtection="false">
      <alignment horizontal="center" vertical="center" textRotation="0" wrapText="true" indent="0" shrinkToFit="false"/>
      <protection locked="true" hidden="false"/>
    </xf>
    <xf numFmtId="169" fontId="72" fillId="2" borderId="3" xfId="0" applyFont="true" applyBorder="true" applyAlignment="true" applyProtection="false">
      <alignment horizontal="center" vertical="center" textRotation="0" wrapText="true" indent="0" shrinkToFit="false"/>
      <protection locked="true" hidden="false"/>
    </xf>
    <xf numFmtId="186" fontId="72" fillId="2" borderId="4" xfId="0" applyFont="true" applyBorder="true" applyAlignment="true" applyProtection="false">
      <alignment horizontal="center" vertical="center" textRotation="0" wrapText="true" indent="0" shrinkToFit="false"/>
      <protection locked="true" hidden="false"/>
    </xf>
    <xf numFmtId="169" fontId="72" fillId="2" borderId="4" xfId="0" applyFont="true" applyBorder="true" applyAlignment="true" applyProtection="false">
      <alignment horizontal="center" vertical="center" textRotation="0" wrapText="true" indent="0" shrinkToFit="false"/>
      <protection locked="true" hidden="false"/>
    </xf>
    <xf numFmtId="171" fontId="72" fillId="2" borderId="4" xfId="0" applyFont="true" applyBorder="true" applyAlignment="true" applyProtection="false">
      <alignment horizontal="center" vertical="center" textRotation="0" wrapText="true" indent="0" shrinkToFit="false"/>
      <protection locked="true" hidden="false"/>
    </xf>
    <xf numFmtId="169" fontId="72" fillId="2" borderId="5" xfId="0" applyFont="true" applyBorder="true" applyAlignment="true" applyProtection="false">
      <alignment horizontal="center" vertical="center" textRotation="0" wrapText="true" indent="0" shrinkToFit="false"/>
      <protection locked="true" hidden="false"/>
    </xf>
    <xf numFmtId="169" fontId="72" fillId="2" borderId="27" xfId="0" applyFont="true" applyBorder="true" applyAlignment="true" applyProtection="false">
      <alignment horizontal="center" vertical="center" textRotation="0" wrapText="true" indent="0" shrinkToFit="false"/>
      <protection locked="true" hidden="false"/>
    </xf>
    <xf numFmtId="167" fontId="72" fillId="2" borderId="27" xfId="15" applyFont="true" applyBorder="true" applyAlignment="true" applyProtection="true">
      <alignment horizontal="center" vertical="center" textRotation="0" wrapText="true" indent="0" shrinkToFit="false"/>
      <protection locked="true" hidden="false"/>
    </xf>
    <xf numFmtId="169" fontId="72" fillId="2" borderId="27" xfId="15" applyFont="true" applyBorder="true" applyAlignment="true" applyProtection="true">
      <alignment horizontal="center" vertical="center" textRotation="0" wrapText="true" indent="0" shrinkToFit="false"/>
      <protection locked="true" hidden="false"/>
    </xf>
    <xf numFmtId="169" fontId="72" fillId="2" borderId="28" xfId="15" applyFont="true" applyBorder="true" applyAlignment="true" applyProtection="true">
      <alignment horizontal="center" vertical="center" textRotation="0" wrapText="true" indent="0" shrinkToFit="false"/>
      <protection locked="true" hidden="false"/>
    </xf>
    <xf numFmtId="169" fontId="72" fillId="2" borderId="43" xfId="0" applyFont="true" applyBorder="true" applyAlignment="true" applyProtection="false">
      <alignment horizontal="center" vertical="center" textRotation="0" wrapText="true" indent="0" shrinkToFit="false"/>
      <protection locked="true" hidden="false"/>
    </xf>
    <xf numFmtId="186" fontId="72" fillId="2" borderId="27" xfId="0" applyFont="true" applyBorder="true" applyAlignment="true" applyProtection="false">
      <alignment horizontal="center" vertical="center" textRotation="0" wrapText="true" indent="0" shrinkToFit="false"/>
      <protection locked="true" hidden="false"/>
    </xf>
    <xf numFmtId="169" fontId="72" fillId="2" borderId="28" xfId="0" applyFont="true" applyBorder="true" applyAlignment="true" applyProtection="false">
      <alignment horizontal="center" vertical="center" textRotation="0" wrapText="true" indent="0" shrinkToFit="false"/>
      <protection locked="true" hidden="false"/>
    </xf>
    <xf numFmtId="169" fontId="72" fillId="0" borderId="18" xfId="0" applyFont="true" applyBorder="true" applyAlignment="true" applyProtection="false">
      <alignment horizontal="center" vertical="center" textRotation="0" wrapText="true" indent="0" shrinkToFit="false"/>
      <protection locked="true" hidden="false"/>
    </xf>
    <xf numFmtId="169" fontId="72" fillId="0" borderId="19" xfId="0" applyFont="true" applyBorder="true" applyAlignment="true" applyProtection="false">
      <alignment horizontal="center" vertical="center" textRotation="0" wrapText="true" indent="0" shrinkToFit="false"/>
      <protection locked="true" hidden="false"/>
    </xf>
    <xf numFmtId="186" fontId="72" fillId="0" borderId="19" xfId="0" applyFont="true" applyBorder="true" applyAlignment="true" applyProtection="false">
      <alignment horizontal="center" vertical="center" textRotation="0" wrapText="true" indent="0" shrinkToFit="false"/>
      <protection locked="true" hidden="false"/>
    </xf>
    <xf numFmtId="169" fontId="72" fillId="0" borderId="19" xfId="0" applyFont="true" applyBorder="true" applyAlignment="true" applyProtection="false">
      <alignment horizontal="right" vertical="center" textRotation="0" wrapText="true" indent="0" shrinkToFit="false"/>
      <protection locked="true" hidden="false"/>
    </xf>
    <xf numFmtId="166" fontId="72" fillId="0" borderId="19" xfId="19" applyFont="true" applyBorder="true" applyAlignment="true" applyProtection="true">
      <alignment horizontal="right" vertical="center" textRotation="0" wrapText="true" indent="0" shrinkToFit="false"/>
      <protection locked="true" hidden="false"/>
    </xf>
    <xf numFmtId="166" fontId="72" fillId="0" borderId="20" xfId="19" applyFont="true" applyBorder="true" applyAlignment="true" applyProtection="true">
      <alignment horizontal="right" vertical="center" textRotation="0" wrapText="true" indent="0" shrinkToFit="false"/>
      <protection locked="true" hidden="false"/>
    </xf>
    <xf numFmtId="169" fontId="72" fillId="0" borderId="0" xfId="0" applyFont="true" applyBorder="false" applyAlignment="true" applyProtection="false">
      <alignment horizontal="right" vertical="center" textRotation="0" wrapText="false" indent="0" shrinkToFit="false"/>
      <protection locked="true" hidden="false"/>
    </xf>
    <xf numFmtId="169" fontId="72" fillId="0" borderId="0" xfId="0" applyFont="true" applyBorder="false" applyAlignment="true" applyProtection="false">
      <alignment horizontal="general" vertical="center" textRotation="0" wrapText="fals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1" xfId="0" applyFont="true" applyBorder="true" applyAlignment="true" applyProtection="false">
      <alignment horizontal="left" vertical="center" textRotation="0" wrapText="true" indent="0" shrinkToFit="false"/>
      <protection locked="true" hidden="false"/>
    </xf>
    <xf numFmtId="169" fontId="72" fillId="0" borderId="11" xfId="0" applyFont="true" applyBorder="true" applyAlignment="true" applyProtection="false">
      <alignment horizontal="center" vertical="center" textRotation="0" wrapText="true" indent="0" shrinkToFit="false"/>
      <protection locked="true" hidden="false"/>
    </xf>
    <xf numFmtId="186" fontId="72" fillId="0" borderId="11" xfId="0" applyFont="true" applyBorder="true" applyAlignment="true" applyProtection="false">
      <alignment horizontal="center" vertical="center" textRotation="0" wrapText="true" indent="0" shrinkToFit="false"/>
      <protection locked="true" hidden="false"/>
    </xf>
    <xf numFmtId="169" fontId="72" fillId="0" borderId="11" xfId="0" applyFont="true" applyBorder="true" applyAlignment="true" applyProtection="false">
      <alignment horizontal="right" vertical="center" textRotation="0" wrapText="true" indent="0" shrinkToFit="false"/>
      <protection locked="true" hidden="false"/>
    </xf>
    <xf numFmtId="169" fontId="72" fillId="0" borderId="0" xfId="0" applyFont="true" applyBorder="false" applyAlignment="true" applyProtection="false">
      <alignment horizontal="right"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69" fontId="83"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9" fontId="83" fillId="0" borderId="11" xfId="0" applyFont="true" applyBorder="true" applyAlignment="true" applyProtection="false">
      <alignment horizontal="center" vertical="center" textRotation="0" wrapText="true" indent="0" shrinkToFit="false"/>
      <protection locked="true" hidden="false"/>
    </xf>
    <xf numFmtId="186" fontId="83" fillId="0" borderId="11" xfId="0" applyFont="true" applyBorder="true" applyAlignment="true" applyProtection="false">
      <alignment horizontal="center" vertical="center" textRotation="0" wrapText="true" indent="0" shrinkToFit="false"/>
      <protection locked="true" hidden="false"/>
    </xf>
    <xf numFmtId="169" fontId="52" fillId="0" borderId="11" xfId="0" applyFont="true" applyBorder="true" applyAlignment="true" applyProtection="false">
      <alignment horizontal="center" vertical="center" textRotation="0" wrapText="true" indent="0" shrinkToFit="false"/>
      <protection locked="true" hidden="false"/>
    </xf>
    <xf numFmtId="169" fontId="83" fillId="0" borderId="11" xfId="0" applyFont="true" applyBorder="true" applyAlignment="true" applyProtection="false">
      <alignment horizontal="right" vertical="center" textRotation="0" wrapText="true" indent="0" shrinkToFit="false"/>
      <protection locked="true" hidden="false"/>
    </xf>
    <xf numFmtId="166" fontId="83" fillId="0" borderId="19" xfId="19" applyFont="true" applyBorder="true" applyAlignment="true" applyProtection="true">
      <alignment horizontal="right" vertical="center" textRotation="0" wrapText="true" indent="0" shrinkToFit="false"/>
      <protection locked="true" hidden="false"/>
    </xf>
    <xf numFmtId="166" fontId="83" fillId="0" borderId="20" xfId="19" applyFont="true" applyBorder="true" applyAlignment="true" applyProtection="true">
      <alignment horizontal="right" vertical="center" textRotation="0" wrapText="true" indent="0" shrinkToFit="false"/>
      <protection locked="true" hidden="false"/>
    </xf>
    <xf numFmtId="169" fontId="83" fillId="0" borderId="0" xfId="0" applyFont="true" applyBorder="false" applyAlignment="true" applyProtection="false">
      <alignment horizontal="right" vertical="center" textRotation="0" wrapText="true" indent="0" shrinkToFit="false"/>
      <protection locked="true" hidden="false"/>
    </xf>
    <xf numFmtId="169" fontId="83" fillId="0" borderId="0" xfId="0" applyFont="true" applyBorder="fals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9" fontId="72" fillId="0" borderId="11" xfId="15" applyFont="true" applyBorder="true" applyAlignment="true" applyProtection="true">
      <alignment horizontal="right" vertical="center" textRotation="0" wrapText="true" indent="0" shrinkToFit="false"/>
      <protection locked="true" hidden="false"/>
    </xf>
    <xf numFmtId="166" fontId="68" fillId="0" borderId="20" xfId="19" applyFont="true" applyBorder="true" applyAlignment="true" applyProtection="true">
      <alignment horizontal="right" vertical="center" textRotation="0" wrapText="true" indent="0" shrinkToFit="false"/>
      <protection locked="true" hidden="false"/>
    </xf>
    <xf numFmtId="169" fontId="83" fillId="0" borderId="11" xfId="15" applyFont="true" applyBorder="true" applyAlignment="true" applyProtection="true">
      <alignment horizontal="right" vertical="center" textRotation="0" wrapText="true" indent="0" shrinkToFit="false"/>
      <protection locked="true" hidden="false"/>
    </xf>
    <xf numFmtId="169" fontId="77" fillId="0" borderId="10" xfId="0" applyFont="true" applyBorder="true" applyAlignment="true" applyProtection="false">
      <alignment horizontal="center" vertical="center" textRotation="0" wrapText="true" indent="0" shrinkToFit="false"/>
      <protection locked="true" hidden="false"/>
    </xf>
    <xf numFmtId="169" fontId="77" fillId="0" borderId="11" xfId="0" applyFont="true" applyBorder="true" applyAlignment="true" applyProtection="false">
      <alignment horizontal="left" vertical="center" textRotation="0" wrapText="true" indent="0" shrinkToFit="false"/>
      <protection locked="true" hidden="false"/>
    </xf>
    <xf numFmtId="169" fontId="77" fillId="0" borderId="11" xfId="0" applyFont="true" applyBorder="true" applyAlignment="true" applyProtection="false">
      <alignment horizontal="center" vertical="center" textRotation="0" wrapText="true" indent="0" shrinkToFit="false"/>
      <protection locked="true" hidden="false"/>
    </xf>
    <xf numFmtId="186" fontId="77" fillId="0" borderId="11" xfId="0" applyFont="true" applyBorder="true" applyAlignment="true" applyProtection="false">
      <alignment horizontal="center" vertical="center" textRotation="0" wrapText="true" indent="0" shrinkToFit="false"/>
      <protection locked="true" hidden="false"/>
    </xf>
    <xf numFmtId="169" fontId="77" fillId="0" borderId="11" xfId="15" applyFont="true" applyBorder="true" applyAlignment="true" applyProtection="true">
      <alignment horizontal="right" vertical="center" textRotation="0" wrapText="true" indent="0" shrinkToFit="false"/>
      <protection locked="true" hidden="false"/>
    </xf>
    <xf numFmtId="166" fontId="77" fillId="0" borderId="20" xfId="19" applyFont="true" applyBorder="true" applyAlignment="true" applyProtection="true">
      <alignment horizontal="right" vertical="center" textRotation="0" wrapText="true" indent="0" shrinkToFit="false"/>
      <protection locked="true" hidden="false"/>
    </xf>
    <xf numFmtId="169" fontId="77" fillId="0" borderId="0" xfId="0" applyFont="true" applyBorder="false" applyAlignment="true" applyProtection="false">
      <alignment horizontal="right" vertical="center" textRotation="0" wrapText="true" indent="0" shrinkToFit="false"/>
      <protection locked="true" hidden="false"/>
    </xf>
    <xf numFmtId="169" fontId="77" fillId="0" borderId="0" xfId="0" applyFont="true" applyBorder="false" applyAlignment="true" applyProtection="false">
      <alignment horizontal="general" vertical="center" textRotation="0" wrapText="true" indent="0" shrinkToFit="false"/>
      <protection locked="true" hidden="false"/>
    </xf>
    <xf numFmtId="191" fontId="83" fillId="0" borderId="11"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left" vertical="center" textRotation="0" wrapText="true" indent="0" shrinkToFit="false"/>
      <protection locked="true" hidden="false"/>
    </xf>
    <xf numFmtId="169" fontId="72" fillId="0" borderId="11" xfId="33" applyFont="true" applyBorder="true" applyAlignment="true" applyProtection="false">
      <alignment horizontal="right" vertical="center" textRotation="0" wrapText="true" indent="0" shrinkToFit="false"/>
      <protection locked="true" hidden="false"/>
    </xf>
    <xf numFmtId="169" fontId="83" fillId="0" borderId="11" xfId="0" applyFont="true" applyBorder="true" applyAlignment="true" applyProtection="false">
      <alignment horizontal="left" vertical="center" textRotation="0" wrapText="true" indent="0" shrinkToFit="false"/>
      <protection locked="true" hidden="false"/>
    </xf>
    <xf numFmtId="169" fontId="72" fillId="0" borderId="11" xfId="0" applyFont="true" applyBorder="true" applyAlignment="true" applyProtection="false">
      <alignment horizontal="right" vertical="center" textRotation="0" wrapText="true" indent="0" shrinkToFit="true"/>
      <protection locked="true" hidden="false"/>
    </xf>
    <xf numFmtId="169" fontId="72" fillId="0" borderId="11" xfId="15" applyFont="true" applyBorder="true" applyAlignment="true" applyProtection="true">
      <alignment horizontal="right" vertical="center" textRotation="0" wrapText="true" indent="0" shrinkToFit="true"/>
      <protection locked="true" hidden="false"/>
    </xf>
    <xf numFmtId="169" fontId="72" fillId="0" borderId="10" xfId="0" applyFont="true" applyBorder="true" applyAlignment="true" applyProtection="false">
      <alignment horizontal="center" vertical="center" textRotation="0" wrapText="false" indent="0" shrinkToFit="false"/>
      <protection locked="true" hidden="false"/>
    </xf>
    <xf numFmtId="169" fontId="72" fillId="0" borderId="11" xfId="0" applyFont="true" applyBorder="true" applyAlignment="true" applyProtection="false">
      <alignment horizontal="center" vertical="center" textRotation="0" wrapText="false" indent="0" shrinkToFit="false"/>
      <protection locked="true" hidden="false"/>
    </xf>
    <xf numFmtId="186" fontId="72" fillId="0" borderId="11" xfId="0" applyFont="true" applyBorder="true" applyAlignment="true" applyProtection="false">
      <alignment horizontal="center" vertical="center" textRotation="0" wrapText="false" indent="0" shrinkToFit="false"/>
      <protection locked="true" hidden="false"/>
    </xf>
    <xf numFmtId="169" fontId="72" fillId="0" borderId="11" xfId="0" applyFont="true" applyBorder="true" applyAlignment="true" applyProtection="false">
      <alignment horizontal="right" vertical="center" textRotation="0" wrapText="false" indent="0" shrinkToFit="false"/>
      <protection locked="true" hidden="false"/>
    </xf>
    <xf numFmtId="169" fontId="72" fillId="0" borderId="11" xfId="15" applyFont="true" applyBorder="true" applyAlignment="true" applyProtection="true">
      <alignment horizontal="right" vertical="center" textRotation="0" wrapText="false" indent="0" shrinkToFit="false"/>
      <protection locked="true" hidden="false"/>
    </xf>
    <xf numFmtId="169" fontId="72" fillId="0" borderId="11" xfId="0" applyFont="true" applyBorder="true" applyAlignment="true" applyProtection="false">
      <alignment horizontal="left" vertical="center" textRotation="0" wrapText="false" indent="0" shrinkToFit="false"/>
      <protection locked="true" hidden="false"/>
    </xf>
    <xf numFmtId="169" fontId="83" fillId="0" borderId="14" xfId="0" applyFont="true" applyBorder="true" applyAlignment="true" applyProtection="false">
      <alignment horizontal="center" vertical="center" textRotation="0" wrapText="false" indent="0" shrinkToFit="false"/>
      <protection locked="true" hidden="false"/>
    </xf>
    <xf numFmtId="169" fontId="83" fillId="0" borderId="15" xfId="0" applyFont="true" applyBorder="true" applyAlignment="true" applyProtection="false">
      <alignment horizontal="left" vertical="center" textRotation="0" wrapText="false" indent="0" shrinkToFit="false"/>
      <protection locked="true" hidden="false"/>
    </xf>
    <xf numFmtId="169" fontId="83" fillId="0" borderId="15" xfId="0" applyFont="true" applyBorder="true" applyAlignment="true" applyProtection="false">
      <alignment horizontal="center" vertical="center" textRotation="0" wrapText="true" indent="0" shrinkToFit="false"/>
      <protection locked="true" hidden="false"/>
    </xf>
    <xf numFmtId="169" fontId="83" fillId="0" borderId="15" xfId="0" applyFont="true" applyBorder="true" applyAlignment="true" applyProtection="false">
      <alignment horizontal="center" vertical="center" textRotation="0" wrapText="false" indent="0" shrinkToFit="false"/>
      <protection locked="true" hidden="false"/>
    </xf>
    <xf numFmtId="186" fontId="83" fillId="0" borderId="15" xfId="0" applyFont="true" applyBorder="true" applyAlignment="true" applyProtection="false">
      <alignment horizontal="center" vertical="center" textRotation="0" wrapText="false" indent="0" shrinkToFit="false"/>
      <protection locked="true" hidden="false"/>
    </xf>
    <xf numFmtId="186" fontId="83" fillId="0" borderId="15" xfId="0" applyFont="true" applyBorder="true" applyAlignment="true" applyProtection="false">
      <alignment horizontal="center" vertical="center" textRotation="0" wrapText="true" indent="0" shrinkToFit="false"/>
      <protection locked="true" hidden="false"/>
    </xf>
    <xf numFmtId="169" fontId="83" fillId="0" borderId="15" xfId="0" applyFont="true" applyBorder="true" applyAlignment="true" applyProtection="false">
      <alignment horizontal="right" vertical="center" textRotation="0" wrapText="false" indent="0" shrinkToFit="false"/>
      <protection locked="true" hidden="false"/>
    </xf>
    <xf numFmtId="169" fontId="83" fillId="0" borderId="15" xfId="15" applyFont="true" applyBorder="true" applyAlignment="true" applyProtection="true">
      <alignment horizontal="right" vertical="center" textRotation="0" wrapText="false" indent="0" shrinkToFit="false"/>
      <protection locked="true" hidden="false"/>
    </xf>
    <xf numFmtId="166" fontId="83" fillId="0" borderId="15" xfId="19" applyFont="true" applyBorder="true" applyAlignment="true" applyProtection="true">
      <alignment horizontal="right" vertical="center" textRotation="0" wrapText="true" indent="0" shrinkToFit="false"/>
      <protection locked="true" hidden="false"/>
    </xf>
    <xf numFmtId="166" fontId="83" fillId="0" borderId="25" xfId="19" applyFont="true" applyBorder="true" applyAlignment="true" applyProtection="true">
      <alignment horizontal="right" vertical="center" textRotation="0" wrapText="true" indent="0" shrinkToFit="false"/>
      <protection locked="true" hidden="false"/>
    </xf>
    <xf numFmtId="169" fontId="83" fillId="0" borderId="0" xfId="0" applyFont="true" applyBorder="false" applyAlignment="true" applyProtection="false">
      <alignment horizontal="right" vertical="center" textRotation="0" wrapText="false" indent="0" shrinkToFit="false"/>
      <protection locked="true" hidden="false"/>
    </xf>
    <xf numFmtId="169" fontId="83" fillId="0" borderId="0" xfId="0" applyFont="true" applyBorder="false" applyAlignment="true" applyProtection="false">
      <alignment horizontal="general" vertical="center" textRotation="0" wrapText="false" indent="0" shrinkToFit="false"/>
      <protection locked="true" hidden="false"/>
    </xf>
    <xf numFmtId="169" fontId="72" fillId="0" borderId="19" xfId="0" applyFont="true" applyBorder="true" applyAlignment="true" applyProtection="false">
      <alignment horizontal="general" vertical="center" textRotation="0" wrapText="true" indent="0" shrinkToFit="false"/>
      <protection locked="true" hidden="false"/>
    </xf>
    <xf numFmtId="169" fontId="72" fillId="0" borderId="19" xfId="15" applyFont="true" applyBorder="true" applyAlignment="true" applyProtection="true">
      <alignment horizontal="right" vertical="center" textRotation="0" wrapText="true" indent="0" shrinkToFit="false"/>
      <protection locked="true" hidden="false"/>
    </xf>
    <xf numFmtId="166" fontId="68" fillId="0" borderId="19" xfId="19" applyFont="true" applyBorder="true" applyAlignment="true" applyProtection="true">
      <alignment horizontal="right" vertical="center" textRotation="0" wrapText="true" indent="0" shrinkToFit="false"/>
      <protection locked="true" hidden="false"/>
    </xf>
    <xf numFmtId="169" fontId="72" fillId="0" borderId="11" xfId="0" applyFont="true" applyBorder="true" applyAlignment="true" applyProtection="false">
      <alignment horizontal="general" vertical="center" textRotation="0" wrapText="true" indent="0" shrinkToFit="false"/>
      <protection locked="true" hidden="false"/>
    </xf>
    <xf numFmtId="169" fontId="68" fillId="0" borderId="41" xfId="0" applyFont="true" applyBorder="true" applyAlignment="true" applyProtection="false">
      <alignment horizontal="center" vertical="center" textRotation="0" wrapText="true" indent="0" shrinkToFit="false"/>
      <protection locked="true" hidden="false"/>
    </xf>
    <xf numFmtId="169" fontId="68" fillId="0" borderId="41" xfId="0" applyFont="true" applyBorder="true" applyAlignment="true" applyProtection="false">
      <alignment horizontal="general" vertical="center" textRotation="0" wrapText="true" indent="0" shrinkToFit="false"/>
      <protection locked="true" hidden="false"/>
    </xf>
    <xf numFmtId="186" fontId="68" fillId="0" borderId="41" xfId="0" applyFont="true" applyBorder="true" applyAlignment="true" applyProtection="false">
      <alignment horizontal="center" vertical="center" textRotation="0" wrapText="true" indent="0" shrinkToFit="false"/>
      <protection locked="true" hidden="false"/>
    </xf>
    <xf numFmtId="169" fontId="68" fillId="0" borderId="41" xfId="0" applyFont="true" applyBorder="true" applyAlignment="true" applyProtection="false">
      <alignment horizontal="right" vertical="center" textRotation="0" wrapText="true" indent="0" shrinkToFit="false"/>
      <protection locked="true" hidden="false"/>
    </xf>
    <xf numFmtId="169" fontId="68" fillId="0" borderId="41" xfId="15" applyFont="true" applyBorder="true" applyAlignment="true" applyProtection="true">
      <alignment horizontal="right" vertical="center" textRotation="0" wrapText="true" indent="0" shrinkToFit="false"/>
      <protection locked="true" hidden="false"/>
    </xf>
    <xf numFmtId="169" fontId="68" fillId="0" borderId="0" xfId="0" applyFont="true" applyBorder="false" applyAlignment="true" applyProtection="false">
      <alignment horizontal="right" vertical="center" textRotation="0" wrapText="true" indent="0" shrinkToFit="false"/>
      <protection locked="true" hidden="false"/>
    </xf>
    <xf numFmtId="169" fontId="68" fillId="0" borderId="0" xfId="0" applyFont="true" applyBorder="false" applyAlignment="true" applyProtection="false">
      <alignment horizontal="general" vertical="center" textRotation="0" wrapText="true" indent="0" shrinkToFit="false"/>
      <protection locked="true" hidden="false"/>
    </xf>
    <xf numFmtId="171" fontId="68" fillId="2" borderId="0" xfId="0" applyFont="true" applyBorder="false" applyAlignment="true" applyProtection="false">
      <alignment horizontal="right" vertical="center" textRotation="0" wrapText="false" indent="0" shrinkToFit="false"/>
      <protection locked="true" hidden="false"/>
    </xf>
    <xf numFmtId="169" fontId="68" fillId="2" borderId="0" xfId="0" applyFont="true" applyBorder="false" applyAlignment="true" applyProtection="false">
      <alignment horizontal="right" vertical="center" textRotation="0" wrapText="false" indent="0" shrinkToFit="false"/>
      <protection locked="true" hidden="false"/>
    </xf>
    <xf numFmtId="167" fontId="68" fillId="2" borderId="0" xfId="15" applyFont="true" applyBorder="true" applyAlignment="true" applyProtection="true">
      <alignment horizontal="right" vertical="center" textRotation="0" wrapText="false" indent="0" shrinkToFit="false"/>
      <protection locked="true" hidden="false"/>
    </xf>
    <xf numFmtId="169" fontId="72" fillId="2" borderId="27" xfId="40" applyFont="true" applyBorder="true" applyAlignment="true" applyProtection="false">
      <alignment horizontal="center" vertical="center" textRotation="0" wrapText="true" indent="0" shrinkToFit="false"/>
      <protection locked="true" hidden="false"/>
    </xf>
    <xf numFmtId="167" fontId="72" fillId="2" borderId="27" xfId="24" applyFont="true" applyBorder="true" applyAlignment="true" applyProtection="true">
      <alignment horizontal="center" vertical="center" textRotation="0" wrapText="true" indent="0" shrinkToFit="false"/>
      <protection locked="true" hidden="false"/>
    </xf>
    <xf numFmtId="169" fontId="72" fillId="2" borderId="27" xfId="24" applyFont="true" applyBorder="true" applyAlignment="true" applyProtection="true">
      <alignment horizontal="center" vertical="center" textRotation="0" wrapText="true" indent="0" shrinkToFit="false"/>
      <protection locked="true" hidden="false"/>
    </xf>
    <xf numFmtId="169" fontId="72" fillId="2" borderId="28" xfId="24" applyFont="true" applyBorder="true" applyAlignment="true" applyProtection="true">
      <alignment horizontal="center" vertical="center" textRotation="0" wrapText="true" indent="0" shrinkToFit="false"/>
      <protection locked="true" hidden="false"/>
    </xf>
    <xf numFmtId="169" fontId="72" fillId="2" borderId="43" xfId="40" applyFont="true" applyBorder="true" applyAlignment="true" applyProtection="false">
      <alignment horizontal="center" vertical="center" textRotation="0" wrapText="true" indent="0" shrinkToFit="false"/>
      <protection locked="true" hidden="false"/>
    </xf>
    <xf numFmtId="186" fontId="72" fillId="2" borderId="27" xfId="40" applyFont="true" applyBorder="true" applyAlignment="true" applyProtection="false">
      <alignment horizontal="center" vertical="center" textRotation="0" wrapText="true" indent="0" shrinkToFit="false"/>
      <protection locked="true" hidden="false"/>
    </xf>
    <xf numFmtId="169" fontId="72" fillId="2" borderId="28" xfId="40" applyFont="true" applyBorder="true" applyAlignment="true" applyProtection="false">
      <alignment horizontal="center" vertical="center" textRotation="0" wrapText="true" indent="0" shrinkToFit="false"/>
      <protection locked="true" hidden="false"/>
    </xf>
    <xf numFmtId="169" fontId="77" fillId="2" borderId="18" xfId="40" applyFont="true" applyBorder="true" applyAlignment="true" applyProtection="false">
      <alignment horizontal="center" vertical="center" textRotation="0" wrapText="true" indent="0" shrinkToFit="false"/>
      <protection locked="true" hidden="false"/>
    </xf>
    <xf numFmtId="169" fontId="77" fillId="2" borderId="19" xfId="40" applyFont="true" applyBorder="true" applyAlignment="true" applyProtection="false">
      <alignment horizontal="center" vertical="center" textRotation="0" wrapText="true" indent="0" shrinkToFit="false"/>
      <protection locked="true" hidden="false"/>
    </xf>
    <xf numFmtId="186" fontId="77" fillId="2" borderId="19" xfId="40" applyFont="true" applyBorder="true" applyAlignment="true" applyProtection="false">
      <alignment horizontal="center" vertical="center" textRotation="0" wrapText="true" indent="0" shrinkToFit="false"/>
      <protection locked="true" hidden="false"/>
    </xf>
    <xf numFmtId="167" fontId="77" fillId="2" borderId="19" xfId="15" applyFont="true" applyBorder="true" applyAlignment="true" applyProtection="true">
      <alignment horizontal="right" vertical="center" textRotation="0" wrapText="true" indent="0" shrinkToFit="false"/>
      <protection locked="true" hidden="false"/>
    </xf>
    <xf numFmtId="165" fontId="77" fillId="2" borderId="19" xfId="15" applyFont="true" applyBorder="true" applyAlignment="true" applyProtection="true">
      <alignment horizontal="right" vertical="center" textRotation="0" wrapText="true" indent="0" shrinkToFit="false"/>
      <protection locked="true" hidden="false"/>
    </xf>
    <xf numFmtId="165" fontId="77" fillId="2" borderId="20" xfId="15" applyFont="true" applyBorder="true" applyAlignment="true" applyProtection="true">
      <alignment horizontal="right" vertical="center" textRotation="0" wrapText="true" indent="0" shrinkToFit="false"/>
      <protection locked="true" hidden="false"/>
    </xf>
    <xf numFmtId="167" fontId="73" fillId="2" borderId="0" xfId="41" applyFont="true" applyBorder="false" applyAlignment="false" applyProtection="false">
      <alignment horizontal="general" vertical="bottom" textRotation="0" wrapText="false" indent="0" shrinkToFit="false"/>
      <protection locked="true" hidden="false"/>
    </xf>
    <xf numFmtId="169" fontId="81" fillId="2" borderId="0" xfId="40" applyFont="true" applyBorder="false" applyAlignment="true" applyProtection="false">
      <alignment horizontal="right" vertical="center" textRotation="0" wrapText="true" indent="0" shrinkToFit="false"/>
      <protection locked="true" hidden="false"/>
    </xf>
    <xf numFmtId="169" fontId="77" fillId="2" borderId="21" xfId="40" applyFont="true" applyBorder="true" applyAlignment="true" applyProtection="false">
      <alignment horizontal="center" vertical="center" textRotation="0" wrapText="true" indent="0" shrinkToFit="false"/>
      <protection locked="true" hidden="false"/>
    </xf>
    <xf numFmtId="169" fontId="77" fillId="2" borderId="13" xfId="40" applyFont="true" applyBorder="true" applyAlignment="true" applyProtection="false">
      <alignment horizontal="left" vertical="center" textRotation="0" wrapText="true" indent="0" shrinkToFit="false"/>
      <protection locked="true" hidden="false"/>
    </xf>
    <xf numFmtId="169" fontId="77" fillId="2" borderId="13" xfId="40" applyFont="true" applyBorder="true" applyAlignment="true" applyProtection="false">
      <alignment horizontal="center" vertical="center" textRotation="0" wrapText="true" indent="0" shrinkToFit="false"/>
      <protection locked="true" hidden="false"/>
    </xf>
    <xf numFmtId="186" fontId="77" fillId="2" borderId="13" xfId="40" applyFont="true" applyBorder="true" applyAlignment="true" applyProtection="false">
      <alignment horizontal="center" vertical="center" textRotation="0" wrapText="true" indent="0" shrinkToFit="false"/>
      <protection locked="true" hidden="false"/>
    </xf>
    <xf numFmtId="167" fontId="77" fillId="2" borderId="13" xfId="15" applyFont="true" applyBorder="true" applyAlignment="true" applyProtection="true">
      <alignment horizontal="right" vertical="center" textRotation="0" wrapText="true" indent="0" shrinkToFit="false"/>
      <protection locked="true" hidden="false"/>
    </xf>
    <xf numFmtId="165" fontId="77" fillId="2" borderId="38" xfId="15" applyFont="true" applyBorder="true" applyAlignment="true" applyProtection="true">
      <alignment horizontal="right" vertical="center" textRotation="0" wrapText="true" indent="0" shrinkToFit="false"/>
      <protection locked="true" hidden="false"/>
    </xf>
    <xf numFmtId="167" fontId="77" fillId="2" borderId="38" xfId="15" applyFont="true" applyBorder="true" applyAlignment="true" applyProtection="true">
      <alignment horizontal="right" vertical="center" textRotation="0" wrapText="true" indent="0" shrinkToFit="false"/>
      <protection locked="true" hidden="false"/>
    </xf>
    <xf numFmtId="165" fontId="77" fillId="2" borderId="44" xfId="15" applyFont="true" applyBorder="true" applyAlignment="true" applyProtection="true">
      <alignment horizontal="right" vertical="center" textRotation="0" wrapText="true" indent="0" shrinkToFit="false"/>
      <protection locked="true" hidden="false"/>
    </xf>
    <xf numFmtId="169" fontId="79" fillId="2" borderId="0" xfId="40" applyFont="true" applyBorder="false" applyAlignment="true" applyProtection="false">
      <alignment horizontal="right" vertical="center" textRotation="0" wrapText="true" indent="0" shrinkToFit="false"/>
      <protection locked="true" hidden="false"/>
    </xf>
    <xf numFmtId="169" fontId="100" fillId="2" borderId="10" xfId="40" applyFont="true" applyBorder="true" applyAlignment="true" applyProtection="false">
      <alignment horizontal="center" vertical="center" textRotation="0" wrapText="true" indent="0" shrinkToFit="false"/>
      <protection locked="true" hidden="false"/>
    </xf>
    <xf numFmtId="164" fontId="100" fillId="2" borderId="11" xfId="40" applyFont="true" applyBorder="true" applyAlignment="true" applyProtection="false">
      <alignment horizontal="left" vertical="center" textRotation="0" wrapText="true" indent="0" shrinkToFit="false"/>
      <protection locked="true" hidden="false"/>
    </xf>
    <xf numFmtId="169" fontId="100" fillId="2" borderId="11" xfId="40" applyFont="true" applyBorder="true" applyAlignment="true" applyProtection="false">
      <alignment horizontal="center" vertical="center" textRotation="0" wrapText="true" indent="0" shrinkToFit="false"/>
      <protection locked="true" hidden="false"/>
    </xf>
    <xf numFmtId="186" fontId="100" fillId="2" borderId="11" xfId="40" applyFont="true" applyBorder="true" applyAlignment="true" applyProtection="false">
      <alignment horizontal="center" vertical="center" textRotation="0" wrapText="true" indent="0" shrinkToFit="false"/>
      <protection locked="true" hidden="false"/>
    </xf>
    <xf numFmtId="167" fontId="100" fillId="2" borderId="11" xfId="15" applyFont="true" applyBorder="true" applyAlignment="true" applyProtection="true">
      <alignment horizontal="right" vertical="center" textRotation="0" wrapText="true" indent="0" shrinkToFit="false"/>
      <protection locked="true" hidden="false"/>
    </xf>
    <xf numFmtId="165" fontId="100" fillId="2" borderId="11" xfId="15" applyFont="true" applyBorder="true" applyAlignment="true" applyProtection="true">
      <alignment horizontal="right" vertical="center" textRotation="0" wrapText="true" indent="0" shrinkToFit="false"/>
      <protection locked="true" hidden="false"/>
    </xf>
    <xf numFmtId="165" fontId="100" fillId="2" borderId="12" xfId="15" applyFont="true" applyBorder="true" applyAlignment="true" applyProtection="true">
      <alignment horizontal="right" vertical="center" textRotation="0" wrapText="true" indent="0" shrinkToFit="false"/>
      <protection locked="true" hidden="false"/>
    </xf>
    <xf numFmtId="169" fontId="100" fillId="2" borderId="45" xfId="40" applyFont="true" applyBorder="true" applyAlignment="true" applyProtection="false">
      <alignment horizontal="right" vertical="center" textRotation="0" wrapText="false" indent="0" shrinkToFit="false"/>
      <protection locked="true" hidden="false"/>
    </xf>
    <xf numFmtId="169" fontId="100" fillId="2" borderId="11" xfId="40" applyFont="true" applyBorder="true" applyAlignment="true" applyProtection="false">
      <alignment horizontal="right" vertical="center" textRotation="0" wrapText="false" indent="0" shrinkToFit="false"/>
      <protection locked="true" hidden="false"/>
    </xf>
    <xf numFmtId="169" fontId="101" fillId="2" borderId="11" xfId="40" applyFont="true" applyBorder="true" applyAlignment="true" applyProtection="false">
      <alignment horizontal="right" vertical="center" textRotation="0" wrapText="true" indent="0" shrinkToFit="false"/>
      <protection locked="true" hidden="false"/>
    </xf>
    <xf numFmtId="169" fontId="101" fillId="2" borderId="11" xfId="0" applyFont="true" applyBorder="true" applyAlignment="true" applyProtection="false">
      <alignment horizontal="general" vertical="center" textRotation="0" wrapText="true" indent="0" shrinkToFit="false"/>
      <protection locked="true" hidden="false"/>
    </xf>
    <xf numFmtId="167" fontId="72" fillId="2" borderId="19" xfId="15" applyFont="true" applyBorder="true" applyAlignment="true" applyProtection="true">
      <alignment horizontal="right" vertical="center" textRotation="0" wrapText="true" indent="0" shrinkToFit="false"/>
      <protection locked="true" hidden="false"/>
    </xf>
    <xf numFmtId="165" fontId="72" fillId="2" borderId="19" xfId="15" applyFont="true" applyBorder="true" applyAlignment="true" applyProtection="true">
      <alignment horizontal="right" vertical="center" textRotation="0" wrapText="true" indent="0" shrinkToFit="false"/>
      <protection locked="true" hidden="false"/>
    </xf>
    <xf numFmtId="165" fontId="72" fillId="2" borderId="20" xfId="15" applyFont="true" applyBorder="true" applyAlignment="true" applyProtection="true">
      <alignment horizontal="right" vertical="center" textRotation="0" wrapText="true" indent="0" shrinkToFit="false"/>
      <protection locked="true" hidden="false"/>
    </xf>
    <xf numFmtId="169" fontId="85" fillId="2" borderId="0" xfId="40" applyFont="true" applyBorder="false" applyAlignment="true" applyProtection="false">
      <alignment horizontal="right" vertical="center" textRotation="0" wrapText="true" indent="0" shrinkToFit="false"/>
      <protection locked="true" hidden="false"/>
    </xf>
    <xf numFmtId="169" fontId="100" fillId="2" borderId="11" xfId="40" applyFont="true" applyBorder="true" applyAlignment="true" applyProtection="false">
      <alignment horizontal="left" vertical="center" textRotation="0" wrapText="true" indent="0" shrinkToFit="false"/>
      <protection locked="true" hidden="false"/>
    </xf>
    <xf numFmtId="165" fontId="100" fillId="2" borderId="19" xfId="15" applyFont="true" applyBorder="true" applyAlignment="true" applyProtection="true">
      <alignment horizontal="right" vertical="center" textRotation="0" wrapText="true" indent="0" shrinkToFit="false"/>
      <protection locked="true" hidden="false"/>
    </xf>
    <xf numFmtId="167" fontId="100" fillId="2" borderId="19" xfId="15" applyFont="true" applyBorder="true" applyAlignment="true" applyProtection="true">
      <alignment horizontal="right" vertical="center" textRotation="0" wrapText="true" indent="0" shrinkToFit="false"/>
      <protection locked="true" hidden="false"/>
    </xf>
    <xf numFmtId="165" fontId="100" fillId="2" borderId="20" xfId="15" applyFont="true" applyBorder="true" applyAlignment="true" applyProtection="true">
      <alignment horizontal="right" vertical="center" textRotation="0" wrapText="true" indent="0" shrinkToFit="false"/>
      <protection locked="true" hidden="false"/>
    </xf>
    <xf numFmtId="169" fontId="100" fillId="2" borderId="0" xfId="40" applyFont="true" applyBorder="false" applyAlignment="true" applyProtection="false">
      <alignment horizontal="right" vertical="center" textRotation="0" wrapText="false" indent="0" shrinkToFit="false"/>
      <protection locked="true" hidden="false"/>
    </xf>
    <xf numFmtId="169" fontId="101" fillId="2" borderId="0" xfId="40" applyFont="true" applyBorder="false" applyAlignment="true" applyProtection="false">
      <alignment horizontal="right" vertical="center" textRotation="0" wrapText="true" indent="0" shrinkToFit="false"/>
      <protection locked="true" hidden="false"/>
    </xf>
    <xf numFmtId="169" fontId="101" fillId="2" borderId="0" xfId="0" applyFont="true" applyBorder="false" applyAlignment="true" applyProtection="false">
      <alignment horizontal="general" vertical="center" textRotation="0" wrapText="true" indent="0" shrinkToFit="false"/>
      <protection locked="true" hidden="false"/>
    </xf>
    <xf numFmtId="165" fontId="83" fillId="2" borderId="19" xfId="15" applyFont="true" applyBorder="true" applyAlignment="true" applyProtection="true">
      <alignment horizontal="right" vertical="center" textRotation="0" wrapText="true" indent="0" shrinkToFit="false"/>
      <protection locked="true" hidden="false"/>
    </xf>
    <xf numFmtId="167" fontId="83" fillId="2" borderId="19" xfId="15" applyFont="true" applyBorder="true" applyAlignment="true" applyProtection="true">
      <alignment horizontal="right" vertical="center" textRotation="0" wrapText="true" indent="0" shrinkToFit="false"/>
      <protection locked="true" hidden="false"/>
    </xf>
    <xf numFmtId="165" fontId="83" fillId="2" borderId="20" xfId="15" applyFont="true" applyBorder="true" applyAlignment="true" applyProtection="true">
      <alignment horizontal="right" vertical="center" textRotation="0" wrapText="true" indent="0" shrinkToFit="false"/>
      <protection locked="true" hidden="false"/>
    </xf>
    <xf numFmtId="167" fontId="100" fillId="2" borderId="11" xfId="15" applyFont="true" applyBorder="true" applyAlignment="true" applyProtection="true">
      <alignment horizontal="general" vertical="center" textRotation="0" wrapText="true" indent="0" shrinkToFit="false"/>
      <protection locked="true" hidden="false"/>
    </xf>
    <xf numFmtId="169" fontId="83" fillId="2" borderId="0" xfId="40" applyFont="true" applyBorder="false" applyAlignment="true" applyProtection="false">
      <alignment horizontal="right" vertical="center" textRotation="0" wrapText="false" indent="0" shrinkToFit="false"/>
      <protection locked="true" hidden="false"/>
    </xf>
    <xf numFmtId="169" fontId="72" fillId="2" borderId="11" xfId="40" applyFont="true" applyBorder="true" applyAlignment="true" applyProtection="false">
      <alignment horizontal="center" vertical="center" textRotation="0" wrapText="false" indent="0" shrinkToFit="false"/>
      <protection locked="true" hidden="false"/>
    </xf>
    <xf numFmtId="186" fontId="72" fillId="2" borderId="11" xfId="40" applyFont="true" applyBorder="true" applyAlignment="true" applyProtection="false">
      <alignment horizontal="center" vertical="center" textRotation="0" wrapText="false" indent="0" shrinkToFit="false"/>
      <protection locked="true" hidden="false"/>
    </xf>
    <xf numFmtId="167" fontId="72" fillId="2" borderId="11" xfId="15" applyFont="true" applyBorder="true" applyAlignment="true" applyProtection="true">
      <alignment horizontal="right" vertical="center" textRotation="0" wrapText="false" indent="0" shrinkToFit="false"/>
      <protection locked="true" hidden="false"/>
    </xf>
    <xf numFmtId="169" fontId="81" fillId="2" borderId="0" xfId="40" applyFont="true" applyBorder="false" applyAlignment="true" applyProtection="false">
      <alignment horizontal="right" vertical="center" textRotation="0" wrapText="false" indent="0" shrinkToFit="false"/>
      <protection locked="true" hidden="false"/>
    </xf>
    <xf numFmtId="169" fontId="81" fillId="2" borderId="0" xfId="0" applyFont="true" applyBorder="false" applyAlignment="true" applyProtection="false">
      <alignment horizontal="general" vertical="center" textRotation="0" wrapText="false" indent="0" shrinkToFit="false"/>
      <protection locked="true" hidden="false"/>
    </xf>
    <xf numFmtId="169" fontId="72" fillId="2" borderId="21" xfId="40" applyFont="true" applyBorder="true" applyAlignment="true" applyProtection="false">
      <alignment horizontal="center" vertical="center" textRotation="0" wrapText="true" indent="0" shrinkToFit="false"/>
      <protection locked="true" hidden="false"/>
    </xf>
    <xf numFmtId="169" fontId="72" fillId="2" borderId="13" xfId="40" applyFont="true" applyBorder="true" applyAlignment="true" applyProtection="false">
      <alignment horizontal="left" vertical="center" textRotation="0" wrapText="true" indent="0" shrinkToFit="false"/>
      <protection locked="true" hidden="false"/>
    </xf>
    <xf numFmtId="169" fontId="72" fillId="2" borderId="13" xfId="40" applyFont="true" applyBorder="true" applyAlignment="true" applyProtection="false">
      <alignment horizontal="center" vertical="center" textRotation="0" wrapText="false" indent="0" shrinkToFit="false"/>
      <protection locked="true" hidden="false"/>
    </xf>
    <xf numFmtId="186" fontId="72" fillId="2" borderId="13" xfId="40" applyFont="true" applyBorder="true" applyAlignment="true" applyProtection="false">
      <alignment horizontal="center" vertical="center" textRotation="0" wrapText="false" indent="0" shrinkToFit="false"/>
      <protection locked="true" hidden="false"/>
    </xf>
    <xf numFmtId="167" fontId="72" fillId="2" borderId="13" xfId="15" applyFont="true" applyBorder="true" applyAlignment="true" applyProtection="true">
      <alignment horizontal="right" vertical="center" textRotation="0" wrapText="false" indent="0" shrinkToFit="false"/>
      <protection locked="true" hidden="false"/>
    </xf>
    <xf numFmtId="169" fontId="85" fillId="2" borderId="14" xfId="40" applyFont="true" applyBorder="true" applyAlignment="true" applyProtection="false">
      <alignment horizontal="center" vertical="center" textRotation="0" wrapText="false" indent="0" shrinkToFit="false"/>
      <protection locked="true" hidden="false"/>
    </xf>
    <xf numFmtId="169" fontId="85" fillId="2" borderId="15" xfId="40" applyFont="true" applyBorder="true" applyAlignment="true" applyProtection="false">
      <alignment horizontal="left" vertical="center" textRotation="0" wrapText="true" indent="0" shrinkToFit="false"/>
      <protection locked="true" hidden="false"/>
    </xf>
    <xf numFmtId="169" fontId="85" fillId="2" borderId="15" xfId="40" applyFont="true" applyBorder="true" applyAlignment="true" applyProtection="false">
      <alignment horizontal="center" vertical="center" textRotation="0" wrapText="true" indent="0" shrinkToFit="false"/>
      <protection locked="true" hidden="false"/>
    </xf>
    <xf numFmtId="169" fontId="85" fillId="2" borderId="15" xfId="40" applyFont="true" applyBorder="true" applyAlignment="true" applyProtection="false">
      <alignment horizontal="center" vertical="center" textRotation="0" wrapText="false" indent="0" shrinkToFit="false"/>
      <protection locked="true" hidden="false"/>
    </xf>
    <xf numFmtId="186" fontId="85" fillId="2" borderId="15" xfId="40" applyFont="true" applyBorder="true" applyAlignment="true" applyProtection="false">
      <alignment horizontal="center" vertical="center" textRotation="0" wrapText="false" indent="0" shrinkToFit="false"/>
      <protection locked="true" hidden="false"/>
    </xf>
    <xf numFmtId="186" fontId="85" fillId="2" borderId="15" xfId="40" applyFont="true" applyBorder="true" applyAlignment="true" applyProtection="false">
      <alignment horizontal="center" vertical="center" textRotation="0" wrapText="true" indent="0" shrinkToFit="false"/>
      <protection locked="true" hidden="false"/>
    </xf>
    <xf numFmtId="167" fontId="85" fillId="2" borderId="15" xfId="15" applyFont="true" applyBorder="true" applyAlignment="true" applyProtection="true">
      <alignment horizontal="right" vertical="center" textRotation="0" wrapText="false" indent="0" shrinkToFit="false"/>
      <protection locked="true" hidden="false"/>
    </xf>
    <xf numFmtId="167" fontId="85" fillId="2" borderId="15" xfId="15" applyFont="true" applyBorder="true" applyAlignment="true" applyProtection="true">
      <alignment horizontal="general" vertical="center" textRotation="0" wrapText="false" indent="0" shrinkToFit="false"/>
      <protection locked="true" hidden="false"/>
    </xf>
    <xf numFmtId="165" fontId="77" fillId="2" borderId="24" xfId="15" applyFont="true" applyBorder="true" applyAlignment="true" applyProtection="true">
      <alignment horizontal="right" vertical="center" textRotation="0" wrapText="true" indent="0" shrinkToFit="false"/>
      <protection locked="true" hidden="false"/>
    </xf>
    <xf numFmtId="167" fontId="77" fillId="2" borderId="24" xfId="15" applyFont="true" applyBorder="true" applyAlignment="true" applyProtection="true">
      <alignment horizontal="right" vertical="center" textRotation="0" wrapText="true" indent="0" shrinkToFit="false"/>
      <protection locked="true" hidden="false"/>
    </xf>
    <xf numFmtId="165" fontId="77" fillId="2" borderId="25" xfId="15" applyFont="true" applyBorder="true" applyAlignment="true" applyProtection="true">
      <alignment horizontal="right" vertical="center" textRotation="0" wrapText="true" indent="0" shrinkToFit="false"/>
      <protection locked="true" hidden="false"/>
    </xf>
    <xf numFmtId="169" fontId="85" fillId="2" borderId="0" xfId="40" applyFont="true" applyBorder="false" applyAlignment="true" applyProtection="false">
      <alignment horizontal="right" vertical="center" textRotation="0" wrapText="false" indent="0" shrinkToFit="false"/>
      <protection locked="true" hidden="false"/>
    </xf>
    <xf numFmtId="169" fontId="85" fillId="2"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10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64" fontId="103" fillId="0" borderId="2" xfId="0" applyFont="true" applyBorder="true" applyAlignment="true" applyProtection="false">
      <alignment horizontal="center" vertical="center" textRotation="0" wrapText="tru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3" fillId="0" borderId="4" xfId="0" applyFont="true" applyBorder="true" applyAlignment="true" applyProtection="false">
      <alignment horizontal="center" vertical="center" textRotation="0" wrapText="true" indent="0" shrinkToFit="false"/>
      <protection locked="true" hidden="false"/>
    </xf>
    <xf numFmtId="164" fontId="64" fillId="0" borderId="6"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52" fillId="2" borderId="7"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7" fontId="43" fillId="2" borderId="8" xfId="15" applyFont="true" applyBorder="true" applyAlignment="true" applyProtection="true">
      <alignment horizontal="right" vertical="center" textRotation="0" wrapText="true" indent="0" shrinkToFit="false"/>
      <protection locked="true" hidden="false"/>
    </xf>
    <xf numFmtId="167" fontId="43" fillId="2" borderId="9" xfId="15" applyFont="true" applyBorder="true" applyAlignment="true" applyProtection="true">
      <alignment horizontal="right" vertical="center" textRotation="0" wrapText="true" indent="0" shrinkToFit="false"/>
      <protection locked="true" hidden="false"/>
    </xf>
    <xf numFmtId="178" fontId="43" fillId="2" borderId="0" xfId="15" applyFont="true" applyBorder="true" applyAlignment="true" applyProtection="true">
      <alignment horizontal="right" vertical="center" textRotation="0" wrapText="true" indent="0" shrinkToFit="false"/>
      <protection locked="true" hidden="false"/>
    </xf>
    <xf numFmtId="187" fontId="52" fillId="2"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false" applyAlignment="true" applyProtection="false">
      <alignment horizontal="general"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left" vertical="center" textRotation="0" wrapText="true" indent="0" shrinkToFit="false"/>
      <protection locked="true" hidden="false"/>
    </xf>
    <xf numFmtId="167" fontId="43" fillId="2" borderId="11" xfId="15" applyFont="true" applyBorder="true" applyAlignment="true" applyProtection="true">
      <alignment horizontal="right" vertical="center" textRotation="0" wrapText="true" indent="0" shrinkToFit="false"/>
      <protection locked="true" hidden="false"/>
    </xf>
    <xf numFmtId="167" fontId="43" fillId="2" borderId="12" xfId="15" applyFont="true" applyBorder="true" applyAlignment="true" applyProtection="true">
      <alignment horizontal="right"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true" indent="0" shrinkToFit="false"/>
      <protection locked="true" hidden="false"/>
    </xf>
    <xf numFmtId="164" fontId="52" fillId="2" borderId="10" xfId="35" applyFont="true" applyBorder="true" applyAlignment="true" applyProtection="false">
      <alignment horizontal="center" vertical="center" textRotation="0" wrapText="true" indent="0" shrinkToFit="false"/>
      <protection locked="true" hidden="false"/>
    </xf>
    <xf numFmtId="164" fontId="52" fillId="2" borderId="11" xfId="35" applyFont="true" applyBorder="true" applyAlignment="true" applyProtection="false">
      <alignment horizontal="general" vertical="center" textRotation="0" wrapText="true" indent="0" shrinkToFit="false"/>
      <protection locked="true" hidden="false"/>
    </xf>
    <xf numFmtId="167" fontId="52" fillId="2" borderId="11" xfId="15" applyFont="true" applyBorder="true" applyAlignment="true" applyProtection="true">
      <alignment horizontal="right" vertical="center" textRotation="0" wrapText="true" indent="0" shrinkToFit="false"/>
      <protection locked="true" hidden="false"/>
    </xf>
    <xf numFmtId="167" fontId="52" fillId="2" borderId="12" xfId="15" applyFont="true" applyBorder="true" applyAlignment="true" applyProtection="true">
      <alignment horizontal="right" vertical="center" textRotation="0" wrapText="true" indent="0" shrinkToFit="false"/>
      <protection locked="true" hidden="false"/>
    </xf>
    <xf numFmtId="178" fontId="52" fillId="2" borderId="0" xfId="15" applyFont="true" applyBorder="true" applyAlignment="true" applyProtection="true">
      <alignment horizontal="right" vertical="center" textRotation="0" wrapText="true" indent="0" shrinkToFit="false"/>
      <protection locked="true" hidden="false"/>
    </xf>
    <xf numFmtId="188" fontId="52" fillId="2" borderId="0" xfId="23" applyFont="true" applyBorder="true" applyAlignment="true" applyProtection="true">
      <alignment horizontal="right" vertical="center" textRotation="0" wrapText="true" indent="0" shrinkToFit="false"/>
      <protection locked="true" hidden="false"/>
    </xf>
    <xf numFmtId="164" fontId="52" fillId="2" borderId="10" xfId="29" applyFont="true" applyBorder="true" applyAlignment="true" applyProtection="false">
      <alignment horizontal="center" vertical="center" textRotation="0" wrapText="true" indent="0" shrinkToFit="false"/>
      <protection locked="true" hidden="false"/>
    </xf>
    <xf numFmtId="164" fontId="52" fillId="2" borderId="11" xfId="29" applyFont="true" applyBorder="true" applyAlignment="true" applyProtection="false">
      <alignment horizontal="left" vertical="center" textRotation="0" wrapText="true" indent="0" shrinkToFit="false"/>
      <protection locked="true" hidden="false"/>
    </xf>
    <xf numFmtId="167" fontId="52" fillId="2" borderId="11" xfId="15" applyFont="true" applyBorder="true" applyAlignment="true" applyProtection="true">
      <alignment horizontal="center" vertical="center" textRotation="0" wrapText="true" indent="0" shrinkToFit="false"/>
      <protection locked="true" hidden="false"/>
    </xf>
    <xf numFmtId="167" fontId="52" fillId="2" borderId="11" xfId="24" applyFont="true" applyBorder="true" applyAlignment="true" applyProtection="true">
      <alignment horizontal="right" vertical="center" textRotation="0" wrapText="true" indent="0" shrinkToFit="false"/>
      <protection locked="true" hidden="false"/>
    </xf>
    <xf numFmtId="178" fontId="52" fillId="2" borderId="0" xfId="15" applyFont="true" applyBorder="true" applyAlignment="true" applyProtection="true">
      <alignment horizontal="center" vertical="center" textRotation="0" wrapText="true" indent="0" shrinkToFit="false"/>
      <protection locked="true" hidden="false"/>
    </xf>
    <xf numFmtId="189" fontId="52" fillId="2" borderId="0" xfId="21" applyFont="true" applyBorder="true" applyAlignment="true" applyProtection="true">
      <alignment horizontal="general" vertical="center" textRotation="0" wrapText="true" indent="0" shrinkToFit="false"/>
      <protection locked="true" hidden="false"/>
    </xf>
    <xf numFmtId="189" fontId="52" fillId="2" borderId="0" xfId="29" applyFont="true" applyBorder="true" applyAlignment="true" applyProtection="false">
      <alignment horizontal="general" vertical="center" textRotation="0" wrapText="true" indent="0" shrinkToFit="false"/>
      <protection locked="true" hidden="false"/>
    </xf>
    <xf numFmtId="164" fontId="52" fillId="2" borderId="10" xfId="0" applyFont="true" applyBorder="true" applyAlignment="true" applyProtection="false">
      <alignment horizontal="center" vertical="center" textRotation="0" wrapText="true" indent="0" shrinkToFit="false"/>
      <protection locked="true" hidden="false"/>
    </xf>
    <xf numFmtId="164" fontId="52" fillId="2" borderId="11" xfId="0" applyFont="true" applyBorder="true" applyAlignment="true" applyProtection="false">
      <alignment horizontal="general" vertical="center" textRotation="0" wrapText="true" indent="0" shrinkToFit="false"/>
      <protection locked="true" hidden="false"/>
    </xf>
    <xf numFmtId="164" fontId="52" fillId="2" borderId="11"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general" vertical="center" textRotation="0" wrapText="true" indent="0" shrinkToFit="false"/>
      <protection locked="true" hidden="false"/>
    </xf>
    <xf numFmtId="167" fontId="43" fillId="2" borderId="11" xfId="15" applyFont="true" applyBorder="true" applyAlignment="true" applyProtection="true">
      <alignment horizontal="general" vertical="center" textRotation="0" wrapText="true" indent="0" shrinkToFit="false"/>
      <protection locked="true" hidden="false"/>
    </xf>
    <xf numFmtId="178" fontId="43" fillId="2" borderId="0" xfId="15" applyFont="true" applyBorder="true" applyAlignment="true" applyProtection="true">
      <alignment horizontal="general" vertical="center" textRotation="0" wrapText="true" indent="0" shrinkToFit="false"/>
      <protection locked="true" hidden="false"/>
    </xf>
    <xf numFmtId="167" fontId="52" fillId="2" borderId="0" xfId="0" applyFont="true" applyBorder="true" applyAlignment="true" applyProtection="false">
      <alignment horizontal="general" vertical="center" textRotation="0" wrapText="true" indent="0" shrinkToFit="false"/>
      <protection locked="true" hidden="false"/>
    </xf>
    <xf numFmtId="167" fontId="52" fillId="2" borderId="0" xfId="15" applyFont="true" applyBorder="true" applyAlignment="true" applyProtection="true">
      <alignment horizontal="general" vertical="center" textRotation="0" wrapText="true" indent="0" shrinkToFit="false"/>
      <protection locked="true" hidden="false"/>
    </xf>
    <xf numFmtId="167" fontId="52" fillId="2" borderId="0" xfId="15" applyFont="true" applyBorder="true" applyAlignment="true" applyProtection="true">
      <alignment horizontal="right" vertical="center" textRotation="0" wrapText="true" indent="0" shrinkToFit="false"/>
      <protection locked="true" hidden="false"/>
    </xf>
    <xf numFmtId="167" fontId="43" fillId="2" borderId="12" xfId="15" applyFont="true" applyBorder="true" applyAlignment="true" applyProtection="true">
      <alignment horizontal="general" vertical="center" textRotation="0" wrapText="true" indent="0" shrinkToFit="false"/>
      <protection locked="true" hidden="false"/>
    </xf>
    <xf numFmtId="171" fontId="43" fillId="2" borderId="0" xfId="44" applyFont="true" applyBorder="true" applyAlignment="true" applyProtection="false">
      <alignment horizontal="center" vertical="center" textRotation="0" wrapText="true" indent="0" shrinkToFit="false"/>
      <protection locked="true" hidden="false"/>
    </xf>
    <xf numFmtId="164" fontId="52" fillId="2" borderId="10" xfId="44" applyFont="true" applyBorder="true" applyAlignment="true" applyProtection="false">
      <alignment horizontal="center" vertical="center" textRotation="0" wrapText="true" indent="0" shrinkToFit="false"/>
      <protection locked="true" hidden="false"/>
    </xf>
    <xf numFmtId="164" fontId="52" fillId="2" borderId="11" xfId="44" applyFont="true" applyBorder="true" applyAlignment="true" applyProtection="false">
      <alignment horizontal="general" vertical="center" textRotation="0" wrapText="true" indent="0" shrinkToFit="false"/>
      <protection locked="true" hidden="false"/>
    </xf>
    <xf numFmtId="167" fontId="52" fillId="2" borderId="11" xfId="15" applyFont="true" applyBorder="true" applyAlignment="true" applyProtection="true">
      <alignment horizontal="general" vertical="center" textRotation="0" wrapText="true" indent="0" shrinkToFit="false"/>
      <protection locked="true" hidden="false"/>
    </xf>
    <xf numFmtId="167" fontId="52" fillId="2" borderId="12" xfId="15" applyFont="true" applyBorder="true" applyAlignment="true" applyProtection="true">
      <alignment horizontal="general" vertical="center" textRotation="0" wrapText="true" indent="0" shrinkToFit="false"/>
      <protection locked="true" hidden="false"/>
    </xf>
    <xf numFmtId="178" fontId="52" fillId="2" borderId="0" xfId="15" applyFont="true" applyBorder="true" applyAlignment="true" applyProtection="true">
      <alignment horizontal="general" vertical="center" textRotation="0" wrapText="true" indent="0" shrinkToFit="false"/>
      <protection locked="true" hidden="false"/>
    </xf>
    <xf numFmtId="169" fontId="52" fillId="2" borderId="0" xfId="44" applyFont="true" applyBorder="true" applyAlignment="true" applyProtection="false">
      <alignment horizontal="general" vertical="center" textRotation="0" wrapText="true" indent="0" shrinkToFit="false"/>
      <protection locked="true" hidden="false"/>
    </xf>
    <xf numFmtId="171" fontId="52" fillId="2" borderId="0" xfId="0" applyFont="true" applyBorder="true" applyAlignment="true" applyProtection="false">
      <alignment horizontal="general" vertical="center" textRotation="0" wrapText="true" indent="0" shrinkToFit="false"/>
      <protection locked="true" hidden="false"/>
    </xf>
    <xf numFmtId="164" fontId="52" fillId="2" borderId="0" xfId="44" applyFont="true" applyBorder="true" applyAlignment="true" applyProtection="false">
      <alignment horizontal="general" vertical="center" textRotation="0" wrapText="true" indent="0" shrinkToFit="false"/>
      <protection locked="true" hidden="false"/>
    </xf>
    <xf numFmtId="190" fontId="52" fillId="2" borderId="0" xfId="44"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7" fontId="43" fillId="0" borderId="11" xfId="15" applyFont="true" applyBorder="true" applyAlignment="true" applyProtection="true">
      <alignment horizontal="general" vertical="center" textRotation="0" wrapText="true" indent="0" shrinkToFit="false"/>
      <protection locked="true" hidden="false"/>
    </xf>
    <xf numFmtId="178" fontId="43" fillId="0" borderId="0" xfId="15" applyFont="true" applyBorder="true" applyAlignment="true" applyProtection="true">
      <alignment horizontal="general" vertical="center" textRotation="0" wrapText="true" indent="0" shrinkToFit="false"/>
      <protection locked="true" hidden="false"/>
    </xf>
    <xf numFmtId="187" fontId="5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2" fillId="0" borderId="10" xfId="36" applyFont="true" applyBorder="true" applyAlignment="true" applyProtection="false">
      <alignment horizontal="center" vertical="center" textRotation="0" wrapText="true" indent="0" shrinkToFit="false"/>
      <protection locked="true" hidden="false"/>
    </xf>
    <xf numFmtId="164" fontId="52" fillId="0" borderId="11" xfId="36" applyFont="true" applyBorder="true" applyAlignment="true" applyProtection="false">
      <alignment horizontal="general" vertical="center" textRotation="0" wrapText="true" indent="0" shrinkToFit="false"/>
      <protection locked="true" hidden="false"/>
    </xf>
    <xf numFmtId="167" fontId="52" fillId="2" borderId="12" xfId="24" applyFont="true" applyBorder="true" applyAlignment="true" applyProtection="true">
      <alignment horizontal="right" vertical="center" textRotation="0" wrapText="true" indent="0" shrinkToFit="false"/>
      <protection locked="true" hidden="false"/>
    </xf>
    <xf numFmtId="164" fontId="52" fillId="0" borderId="0" xfId="36" applyFont="true" applyBorder="true" applyAlignment="true" applyProtection="false">
      <alignment horizontal="general" vertical="center" textRotation="0" wrapText="true" indent="0" shrinkToFit="false"/>
      <protection locked="true" hidden="false"/>
    </xf>
    <xf numFmtId="167" fontId="52" fillId="0" borderId="0" xfId="36"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52" fillId="2" borderId="11" xfId="24" applyFont="true" applyBorder="true" applyAlignment="true" applyProtection="true">
      <alignment horizontal="center" vertical="center" textRotation="0" wrapText="true" indent="0" shrinkToFit="false"/>
      <protection locked="true" hidden="false"/>
    </xf>
    <xf numFmtId="164" fontId="52" fillId="0" borderId="21" xfId="36" applyFont="true" applyBorder="true" applyAlignment="true" applyProtection="false">
      <alignment horizontal="center" vertical="center" textRotation="0" wrapText="true" indent="0" shrinkToFit="false"/>
      <protection locked="true" hidden="false"/>
    </xf>
    <xf numFmtId="164" fontId="52" fillId="0" borderId="13" xfId="36" applyFont="true" applyBorder="true" applyAlignment="true" applyProtection="false">
      <alignment horizontal="general" vertical="center" textRotation="0" wrapText="true" indent="0" shrinkToFit="false"/>
      <protection locked="true" hidden="false"/>
    </xf>
    <xf numFmtId="167" fontId="52" fillId="2" borderId="13" xfId="24" applyFont="true" applyBorder="true" applyAlignment="true" applyProtection="true">
      <alignment horizontal="center" vertical="center" textRotation="0" wrapText="true" indent="0" shrinkToFit="false"/>
      <protection locked="true" hidden="false"/>
    </xf>
    <xf numFmtId="167" fontId="52" fillId="2" borderId="13" xfId="24" applyFont="true" applyBorder="true" applyAlignment="true" applyProtection="true">
      <alignment horizontal="right" vertical="center" textRotation="0" wrapText="true" indent="0" shrinkToFit="false"/>
      <protection locked="true" hidden="false"/>
    </xf>
    <xf numFmtId="167" fontId="52" fillId="2" borderId="22" xfId="24" applyFont="true" applyBorder="true" applyAlignment="true" applyProtection="true">
      <alignment horizontal="right" vertical="center" textRotation="0" wrapText="true" indent="0" shrinkToFit="false"/>
      <protection locked="true" hidden="false"/>
    </xf>
    <xf numFmtId="164" fontId="52" fillId="0" borderId="14" xfId="36" applyFont="true" applyBorder="true" applyAlignment="true" applyProtection="false">
      <alignment horizontal="center" vertical="center" textRotation="0" wrapText="true" indent="0" shrinkToFit="false"/>
      <protection locked="true" hidden="false"/>
    </xf>
    <xf numFmtId="164" fontId="52" fillId="0" borderId="15" xfId="36" applyFont="true" applyBorder="true" applyAlignment="true" applyProtection="false">
      <alignment horizontal="general" vertical="center" textRotation="0" wrapText="true" indent="0" shrinkToFit="false"/>
      <protection locked="true" hidden="false"/>
    </xf>
    <xf numFmtId="167" fontId="52" fillId="2" borderId="15" xfId="24" applyFont="true" applyBorder="true" applyAlignment="true" applyProtection="true">
      <alignment horizontal="right" vertical="center" textRotation="0" wrapText="true" indent="0" shrinkToFit="false"/>
      <protection locked="true" hidden="false"/>
    </xf>
    <xf numFmtId="167" fontId="52" fillId="2" borderId="15" xfId="24" applyFont="true" applyBorder="true" applyAlignment="true" applyProtection="true">
      <alignment horizontal="center" vertical="center" textRotation="0" wrapText="true" indent="0" shrinkToFit="false"/>
      <protection locked="true" hidden="false"/>
    </xf>
    <xf numFmtId="167" fontId="52" fillId="2" borderId="16" xfId="24" applyFont="true" applyBorder="true" applyAlignment="true" applyProtection="true">
      <alignment horizontal="right" vertical="center" textRotation="0" wrapText="true" indent="0" shrinkToFit="false"/>
      <protection locked="true" hidden="false"/>
    </xf>
    <xf numFmtId="169" fontId="83" fillId="0" borderId="0" xfId="0" applyFont="true" applyBorder="false" applyAlignment="true" applyProtection="false">
      <alignment horizontal="right" vertical="center" textRotation="0" wrapText="true" indent="0" shrinkToFit="false"/>
      <protection locked="true" hidden="false"/>
    </xf>
    <xf numFmtId="169" fontId="83"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true" applyProtection="false">
      <alignment horizontal="right"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65" fillId="0" borderId="5"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49" fillId="2" borderId="8" xfId="0" applyFont="true" applyBorder="true" applyAlignment="true" applyProtection="false">
      <alignment horizontal="center" vertical="center" textRotation="0" wrapText="true" indent="0" shrinkToFit="false"/>
      <protection locked="true" hidden="false"/>
    </xf>
    <xf numFmtId="167" fontId="49" fillId="2" borderId="8" xfId="15" applyFont="true" applyBorder="true" applyAlignment="true" applyProtection="true">
      <alignment horizontal="right" vertical="center" textRotation="0" wrapText="true" indent="0" shrinkToFit="false"/>
      <protection locked="true" hidden="false"/>
    </xf>
    <xf numFmtId="167" fontId="49" fillId="2" borderId="9" xfId="15" applyFont="true" applyBorder="true" applyAlignment="true" applyProtection="true">
      <alignment horizontal="right" vertical="center" textRotation="0" wrapText="true" indent="0" shrinkToFit="false"/>
      <protection locked="true" hidden="false"/>
    </xf>
    <xf numFmtId="178" fontId="106" fillId="2" borderId="0" xfId="15" applyFont="true" applyBorder="true" applyAlignment="true" applyProtection="true">
      <alignment horizontal="right" vertical="center" textRotation="0" wrapText="true" indent="0" shrinkToFit="false"/>
      <protection locked="true" hidden="false"/>
    </xf>
    <xf numFmtId="187" fontId="55" fillId="2" borderId="0" xfId="0" applyFont="true" applyBorder="true" applyAlignment="true" applyProtection="false">
      <alignment horizontal="general" vertical="center"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left" vertical="center" textRotation="0" wrapText="true" indent="0" shrinkToFit="false"/>
      <protection locked="true" hidden="false"/>
    </xf>
    <xf numFmtId="167" fontId="49" fillId="2" borderId="11" xfId="15" applyFont="true" applyBorder="true" applyAlignment="true" applyProtection="true">
      <alignment horizontal="right" vertical="center" textRotation="0" wrapText="true" indent="0" shrinkToFit="false"/>
      <protection locked="true" hidden="false"/>
    </xf>
    <xf numFmtId="167" fontId="49" fillId="2" borderId="12" xfId="15" applyFont="true" applyBorder="true" applyAlignment="true" applyProtection="true">
      <alignment horizontal="right" vertical="center" textRotation="0" wrapText="true" indent="0" shrinkToFit="false"/>
      <protection locked="true" hidden="false"/>
    </xf>
    <xf numFmtId="164" fontId="106"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true" indent="0" shrinkToFit="false"/>
      <protection locked="true" hidden="false"/>
    </xf>
    <xf numFmtId="164" fontId="37" fillId="2" borderId="10" xfId="35" applyFont="true" applyBorder="true" applyAlignment="true" applyProtection="false">
      <alignment horizontal="center" vertical="center" textRotation="0" wrapText="true" indent="0" shrinkToFit="false"/>
      <protection locked="true" hidden="false"/>
    </xf>
    <xf numFmtId="164" fontId="37" fillId="2" borderId="11" xfId="35" applyFont="true" applyBorder="true" applyAlignment="true" applyProtection="false">
      <alignment horizontal="general" vertical="center" textRotation="0" wrapText="true" indent="0" shrinkToFit="false"/>
      <protection locked="true" hidden="false"/>
    </xf>
    <xf numFmtId="167" fontId="37" fillId="2" borderId="11" xfId="15" applyFont="true" applyBorder="true" applyAlignment="true" applyProtection="true">
      <alignment horizontal="right" vertical="center" textRotation="0" wrapText="true" indent="0" shrinkToFit="false"/>
      <protection locked="true" hidden="false"/>
    </xf>
    <xf numFmtId="167" fontId="37" fillId="2" borderId="12" xfId="15" applyFont="true" applyBorder="true" applyAlignment="true" applyProtection="true">
      <alignment horizontal="right" vertical="center" textRotation="0" wrapText="true" indent="0" shrinkToFit="false"/>
      <protection locked="true" hidden="false"/>
    </xf>
    <xf numFmtId="178" fontId="55" fillId="2" borderId="0" xfId="15" applyFont="true" applyBorder="true" applyAlignment="true" applyProtection="true">
      <alignment horizontal="right" vertical="center" textRotation="0" wrapText="true" indent="0" shrinkToFit="false"/>
      <protection locked="true" hidden="false"/>
    </xf>
    <xf numFmtId="188" fontId="55" fillId="2" borderId="0" xfId="23" applyFont="true" applyBorder="true" applyAlignment="true" applyProtection="true">
      <alignment horizontal="right" vertical="center" textRotation="0" wrapText="true" indent="0" shrinkToFit="false"/>
      <protection locked="true" hidden="false"/>
    </xf>
    <xf numFmtId="164" fontId="37" fillId="2" borderId="10" xfId="29" applyFont="true" applyBorder="true" applyAlignment="true" applyProtection="false">
      <alignment horizontal="center" vertical="center" textRotation="0" wrapText="true" indent="0" shrinkToFit="false"/>
      <protection locked="true" hidden="false"/>
    </xf>
    <xf numFmtId="164" fontId="37" fillId="2" borderId="11" xfId="29" applyFont="true" applyBorder="true" applyAlignment="true" applyProtection="false">
      <alignment horizontal="left" vertical="center" textRotation="0" wrapText="true" indent="0" shrinkToFit="false"/>
      <protection locked="true" hidden="false"/>
    </xf>
    <xf numFmtId="167" fontId="37" fillId="2" borderId="11" xfId="15" applyFont="true" applyBorder="true" applyAlignment="true" applyProtection="true">
      <alignment horizontal="center" vertical="center" textRotation="0" wrapText="true" indent="0" shrinkToFit="false"/>
      <protection locked="true" hidden="false"/>
    </xf>
    <xf numFmtId="178" fontId="55" fillId="2" borderId="0" xfId="15" applyFont="true" applyBorder="true" applyAlignment="true" applyProtection="true">
      <alignment horizontal="center" vertical="center" textRotation="0" wrapText="true" indent="0" shrinkToFit="false"/>
      <protection locked="true" hidden="false"/>
    </xf>
    <xf numFmtId="189" fontId="55" fillId="2" borderId="0" xfId="21" applyFont="true" applyBorder="true" applyAlignment="true" applyProtection="true">
      <alignment horizontal="general" vertical="center" textRotation="0" wrapText="true" indent="0" shrinkToFit="false"/>
      <protection locked="true" hidden="false"/>
    </xf>
    <xf numFmtId="189" fontId="55" fillId="2" borderId="0" xfId="29" applyFont="true" applyBorder="true" applyAlignment="true" applyProtection="false">
      <alignment horizontal="general"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7" fillId="2" borderId="11" xfId="0" applyFont="true" applyBorder="true" applyAlignment="true" applyProtection="false">
      <alignment horizontal="general" vertical="center" textRotation="0" wrapText="tru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general" vertical="center" textRotation="0" wrapText="true" indent="0" shrinkToFit="false"/>
      <protection locked="true" hidden="false"/>
    </xf>
    <xf numFmtId="167" fontId="49" fillId="2" borderId="11" xfId="15" applyFont="true" applyBorder="true" applyAlignment="true" applyProtection="true">
      <alignment horizontal="general" vertical="center" textRotation="0" wrapText="true" indent="0" shrinkToFit="false"/>
      <protection locked="true" hidden="false"/>
    </xf>
    <xf numFmtId="167" fontId="49" fillId="2" borderId="12" xfId="15" applyFont="true" applyBorder="true" applyAlignment="true" applyProtection="true">
      <alignment horizontal="general" vertical="center" textRotation="0" wrapText="true" indent="0" shrinkToFit="false"/>
      <protection locked="true" hidden="false"/>
    </xf>
    <xf numFmtId="178" fontId="106" fillId="2" borderId="0" xfId="15" applyFont="true" applyBorder="true" applyAlignment="true" applyProtection="true">
      <alignment horizontal="general" vertical="center" textRotation="0" wrapText="true" indent="0" shrinkToFit="false"/>
      <protection locked="true" hidden="false"/>
    </xf>
    <xf numFmtId="167" fontId="55" fillId="2" borderId="0" xfId="0" applyFont="true" applyBorder="true" applyAlignment="true" applyProtection="false">
      <alignment horizontal="general" vertical="center" textRotation="0" wrapText="true" indent="0" shrinkToFit="false"/>
      <protection locked="true" hidden="false"/>
    </xf>
    <xf numFmtId="167" fontId="55" fillId="2" borderId="0" xfId="15" applyFont="true" applyBorder="true" applyAlignment="true" applyProtection="true">
      <alignment horizontal="general" vertical="center" textRotation="0" wrapText="true" indent="0" shrinkToFit="false"/>
      <protection locked="true" hidden="false"/>
    </xf>
    <xf numFmtId="167" fontId="55" fillId="2" borderId="0" xfId="15" applyFont="true" applyBorder="true" applyAlignment="true" applyProtection="true">
      <alignment horizontal="right" vertical="center" textRotation="0" wrapText="true" indent="0" shrinkToFit="false"/>
      <protection locked="true" hidden="false"/>
    </xf>
    <xf numFmtId="171" fontId="106" fillId="2" borderId="0" xfId="44" applyFont="true" applyBorder="true" applyAlignment="true" applyProtection="false">
      <alignment horizontal="center" vertical="center" textRotation="0" wrapText="true" indent="0" shrinkToFit="false"/>
      <protection locked="true" hidden="false"/>
    </xf>
    <xf numFmtId="164" fontId="37" fillId="2" borderId="10" xfId="44" applyFont="true" applyBorder="true" applyAlignment="true" applyProtection="false">
      <alignment horizontal="center" vertical="center" textRotation="0" wrapText="true" indent="0" shrinkToFit="false"/>
      <protection locked="true" hidden="false"/>
    </xf>
    <xf numFmtId="164" fontId="37" fillId="2" borderId="11" xfId="44" applyFont="true" applyBorder="true" applyAlignment="true" applyProtection="false">
      <alignment horizontal="general" vertical="center" textRotation="0" wrapText="true" indent="0" shrinkToFit="false"/>
      <protection locked="true" hidden="false"/>
    </xf>
    <xf numFmtId="167" fontId="37" fillId="2" borderId="11" xfId="15" applyFont="true" applyBorder="true" applyAlignment="true" applyProtection="true">
      <alignment horizontal="general" vertical="center" textRotation="0" wrapText="true" indent="0" shrinkToFit="false"/>
      <protection locked="true" hidden="false"/>
    </xf>
    <xf numFmtId="167" fontId="37" fillId="2" borderId="12" xfId="15" applyFont="true" applyBorder="true" applyAlignment="true" applyProtection="true">
      <alignment horizontal="general" vertical="center" textRotation="0" wrapText="true" indent="0" shrinkToFit="false"/>
      <protection locked="true" hidden="false"/>
    </xf>
    <xf numFmtId="178" fontId="55" fillId="2" borderId="0" xfId="15" applyFont="true" applyBorder="true" applyAlignment="true" applyProtection="true">
      <alignment horizontal="general" vertical="center" textRotation="0" wrapText="true" indent="0" shrinkToFit="false"/>
      <protection locked="true" hidden="false"/>
    </xf>
    <xf numFmtId="169" fontId="55" fillId="2" borderId="0" xfId="44" applyFont="true" applyBorder="true" applyAlignment="true" applyProtection="false">
      <alignment horizontal="general" vertical="center" textRotation="0" wrapText="true" indent="0" shrinkToFit="false"/>
      <protection locked="true" hidden="false"/>
    </xf>
    <xf numFmtId="171" fontId="55" fillId="2" borderId="0" xfId="0" applyFont="true" applyBorder="true" applyAlignment="true" applyProtection="false">
      <alignment horizontal="general" vertical="center" textRotation="0" wrapText="true" indent="0" shrinkToFit="false"/>
      <protection locked="true" hidden="false"/>
    </xf>
    <xf numFmtId="164" fontId="55" fillId="2" borderId="0" xfId="44" applyFont="true" applyBorder="true" applyAlignment="true" applyProtection="false">
      <alignment horizontal="general" vertical="center" textRotation="0" wrapText="true" indent="0" shrinkToFit="false"/>
      <protection locked="true" hidden="false"/>
    </xf>
    <xf numFmtId="190" fontId="55" fillId="2" borderId="0" xfId="44" applyFont="true" applyBorder="true" applyAlignment="true" applyProtection="false">
      <alignment horizontal="general" vertical="center" textRotation="0" wrapText="true" indent="0" shrinkToFit="false"/>
      <protection locked="true" hidden="false"/>
    </xf>
    <xf numFmtId="164" fontId="37" fillId="0" borderId="10" xfId="44" applyFont="true" applyBorder="true" applyAlignment="true" applyProtection="false">
      <alignment horizontal="center" vertical="center" textRotation="0" wrapText="true" indent="0" shrinkToFit="false"/>
      <protection locked="true" hidden="false"/>
    </xf>
    <xf numFmtId="164" fontId="37" fillId="0" borderId="11" xfId="44" applyFont="true" applyBorder="true" applyAlignment="true" applyProtection="false">
      <alignment horizontal="general" vertical="center" textRotation="0" wrapText="true" indent="0" shrinkToFit="false"/>
      <protection locked="true" hidden="false"/>
    </xf>
    <xf numFmtId="167" fontId="37" fillId="0" borderId="11" xfId="15" applyFont="true" applyBorder="true" applyAlignment="true" applyProtection="true">
      <alignment horizontal="general" vertical="center" textRotation="0" wrapText="true" indent="0" shrinkToFit="false"/>
      <protection locked="true" hidden="false"/>
    </xf>
    <xf numFmtId="167" fontId="37" fillId="0" borderId="12" xfId="15" applyFont="true" applyBorder="true" applyAlignment="true" applyProtection="true">
      <alignment horizontal="general" vertical="center" textRotation="0" wrapText="true" indent="0" shrinkToFit="false"/>
      <protection locked="true" hidden="false"/>
    </xf>
    <xf numFmtId="171"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44" applyFont="true" applyBorder="true" applyAlignment="true" applyProtection="false">
      <alignment horizontal="general" vertical="center" textRotation="0" wrapText="true" indent="0" shrinkToFit="false"/>
      <protection locked="true" hidden="false"/>
    </xf>
    <xf numFmtId="190" fontId="55" fillId="0" borderId="0" xfId="44"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78" fontId="55" fillId="0" borderId="0" xfId="15" applyFont="true" applyBorder="true" applyAlignment="true" applyProtection="true">
      <alignment horizontal="general" vertical="center" textRotation="0" wrapText="true" indent="0" shrinkToFit="false"/>
      <protection locked="true" hidden="false"/>
    </xf>
    <xf numFmtId="187" fontId="55" fillId="0" borderId="0" xfId="0" applyFont="true" applyBorder="true" applyAlignment="true" applyProtection="false">
      <alignment horizontal="general" vertical="center" textRotation="0" wrapText="true" indent="0" shrinkToFit="false"/>
      <protection locked="true" hidden="false"/>
    </xf>
    <xf numFmtId="169" fontId="55" fillId="0" borderId="0" xfId="44"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7" fontId="49" fillId="0" borderId="11" xfId="15" applyFont="true" applyBorder="true" applyAlignment="true" applyProtection="true">
      <alignment horizontal="general" vertical="center" textRotation="0" wrapText="true" indent="0" shrinkToFit="false"/>
      <protection locked="true" hidden="false"/>
    </xf>
    <xf numFmtId="167" fontId="49" fillId="0" borderId="12" xfId="15" applyFont="true" applyBorder="true" applyAlignment="true" applyProtection="true">
      <alignment horizontal="general" vertical="center" textRotation="0" wrapText="true" indent="0" shrinkToFit="false"/>
      <protection locked="true" hidden="false"/>
    </xf>
    <xf numFmtId="178" fontId="106" fillId="0" borderId="0" xfId="15" applyFont="true" applyBorder="true" applyAlignment="true" applyProtection="true">
      <alignment horizontal="general"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7" fontId="37" fillId="0" borderId="11" xfId="15" applyFont="true" applyBorder="true" applyAlignment="true" applyProtection="true">
      <alignment horizontal="righ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7" fontId="37" fillId="0" borderId="15" xfId="15" applyFont="true" applyBorder="true" applyAlignment="true" applyProtection="true">
      <alignment horizontal="general" vertical="center" textRotation="0" wrapText="true" indent="0" shrinkToFit="false"/>
      <protection locked="true" hidden="false"/>
    </xf>
    <xf numFmtId="167" fontId="37" fillId="0" borderId="15" xfId="15" applyFont="true" applyBorder="true" applyAlignment="true" applyProtection="true">
      <alignment horizontal="right" vertical="center" textRotation="0" wrapText="true" indent="0" shrinkToFit="false"/>
      <protection locked="true" hidden="false"/>
    </xf>
    <xf numFmtId="167" fontId="37" fillId="0" borderId="16" xfId="15"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92" fontId="38"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right" vertical="center" textRotation="0" wrapText="true" indent="0" shrinkToFit="false"/>
      <protection locked="true" hidden="false"/>
    </xf>
    <xf numFmtId="169" fontId="38" fillId="0" borderId="0" xfId="0" applyFont="true" applyBorder="false" applyAlignment="true" applyProtection="false">
      <alignment horizontal="righ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4" xfId="21"/>
    <cellStyle name="Comma 2" xfId="22"/>
    <cellStyle name="Comma 3" xfId="23"/>
    <cellStyle name="Comma 4" xfId="24"/>
    <cellStyle name="Comma_Phan bo CTMT QG GNBV 2017" xfId="25"/>
    <cellStyle name="Normal 10" xfId="26"/>
    <cellStyle name="Normal 10 2 2" xfId="27"/>
    <cellStyle name="Normal 11" xfId="28"/>
    <cellStyle name="Normal 11 2" xfId="29"/>
    <cellStyle name="Normal 13" xfId="30"/>
    <cellStyle name="Normal 16 2" xfId="31"/>
    <cellStyle name="Normal 2" xfId="32"/>
    <cellStyle name="Normal 2_30_210_2_trinhhdndpchuanqt" xfId="33"/>
    <cellStyle name="Normal 3" xfId="34"/>
    <cellStyle name="Normal 4" xfId="35"/>
    <cellStyle name="Normal 5" xfId="36"/>
    <cellStyle name="Normal 5 2" xfId="37"/>
    <cellStyle name="Normal 6" xfId="38"/>
    <cellStyle name="Normal 7" xfId="39"/>
    <cellStyle name="Normal 8" xfId="40"/>
    <cellStyle name="Normal 9" xfId="41"/>
    <cellStyle name="Normal_Bieu mau (CV )" xfId="42"/>
    <cellStyle name="Normal_Phan bo CTMT QG GNBV 2017" xfId="43"/>
    <cellStyle name="Normal_Sheet1" xfId="44"/>
    <cellStyle name="Percent 2" xfId="45"/>
    <cellStyle name="Style 1" xfId="46"/>
    <cellStyle name="Style 1 2 2" xfId="47"/>
    <cellStyle name="Style 1 3" xfId="48"/>
    <cellStyle name="Style 1 4"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76280</xdr:colOff>
      <xdr:row>3</xdr:row>
      <xdr:rowOff>19440</xdr:rowOff>
    </xdr:from>
    <xdr:to>
      <xdr:col>3</xdr:col>
      <xdr:colOff>161640</xdr:colOff>
      <xdr:row>3</xdr:row>
      <xdr:rowOff>19440</xdr:rowOff>
    </xdr:to>
    <xdr:sp>
      <xdr:nvSpPr>
        <xdr:cNvPr id="0" name="Straight Connector 3"/>
        <xdr:cNvSpPr/>
      </xdr:nvSpPr>
      <xdr:spPr>
        <a:xfrm>
          <a:off x="2718720" y="714600"/>
          <a:ext cx="17107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600</xdr:colOff>
      <xdr:row>2</xdr:row>
      <xdr:rowOff>228600</xdr:rowOff>
    </xdr:from>
    <xdr:to>
      <xdr:col>6</xdr:col>
      <xdr:colOff>665640</xdr:colOff>
      <xdr:row>2</xdr:row>
      <xdr:rowOff>228600</xdr:rowOff>
    </xdr:to>
    <xdr:sp>
      <xdr:nvSpPr>
        <xdr:cNvPr id="9" name="Straight Connector 2"/>
        <xdr:cNvSpPr/>
      </xdr:nvSpPr>
      <xdr:spPr>
        <a:xfrm>
          <a:off x="5595120" y="743040"/>
          <a:ext cx="2345760" cy="0"/>
        </a:xfrm>
        <a:prstGeom prst="line">
          <a:avLst/>
        </a:prstGeom>
        <a:ln w="9360">
          <a:solidFill>
            <a:srgbClr val="4a7ebb"/>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1520</xdr:colOff>
      <xdr:row>3</xdr:row>
      <xdr:rowOff>0</xdr:rowOff>
    </xdr:from>
    <xdr:to>
      <xdr:col>13</xdr:col>
      <xdr:colOff>523800</xdr:colOff>
      <xdr:row>3</xdr:row>
      <xdr:rowOff>0</xdr:rowOff>
    </xdr:to>
    <xdr:sp>
      <xdr:nvSpPr>
        <xdr:cNvPr id="10" name="Straight Connector 3"/>
        <xdr:cNvSpPr/>
      </xdr:nvSpPr>
      <xdr:spPr>
        <a:xfrm>
          <a:off x="6053760" y="781200"/>
          <a:ext cx="2899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3</xdr:row>
      <xdr:rowOff>10080</xdr:rowOff>
    </xdr:from>
    <xdr:to>
      <xdr:col>14</xdr:col>
      <xdr:colOff>211680</xdr:colOff>
      <xdr:row>3</xdr:row>
      <xdr:rowOff>10080</xdr:rowOff>
    </xdr:to>
    <xdr:sp>
      <xdr:nvSpPr>
        <xdr:cNvPr id="11" name="Straight Connector 2"/>
        <xdr:cNvSpPr/>
      </xdr:nvSpPr>
      <xdr:spPr>
        <a:xfrm>
          <a:off x="8530560" y="981720"/>
          <a:ext cx="2375280" cy="0"/>
        </a:xfrm>
        <a:prstGeom prst="line">
          <a:avLst/>
        </a:prstGeom>
        <a:ln w="9360">
          <a:solidFill>
            <a:srgbClr val="4a7ebb"/>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920</xdr:colOff>
      <xdr:row>2</xdr:row>
      <xdr:rowOff>285840</xdr:rowOff>
    </xdr:from>
    <xdr:to>
      <xdr:col>4</xdr:col>
      <xdr:colOff>967320</xdr:colOff>
      <xdr:row>2</xdr:row>
      <xdr:rowOff>285840</xdr:rowOff>
    </xdr:to>
    <xdr:sp>
      <xdr:nvSpPr>
        <xdr:cNvPr id="12" name="Straight Connector 2"/>
        <xdr:cNvSpPr/>
      </xdr:nvSpPr>
      <xdr:spPr>
        <a:xfrm>
          <a:off x="3834720" y="885960"/>
          <a:ext cx="1923840" cy="0"/>
        </a:xfrm>
        <a:prstGeom prst="line">
          <a:avLst/>
        </a:prstGeom>
        <a:ln w="9360">
          <a:solidFill>
            <a:srgbClr val="4a7ebb"/>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21480</xdr:colOff>
      <xdr:row>2</xdr:row>
      <xdr:rowOff>276120</xdr:rowOff>
    </xdr:from>
    <xdr:to>
      <xdr:col>18</xdr:col>
      <xdr:colOff>321840</xdr:colOff>
      <xdr:row>2</xdr:row>
      <xdr:rowOff>276120</xdr:rowOff>
    </xdr:to>
    <xdr:sp>
      <xdr:nvSpPr>
        <xdr:cNvPr id="13" name="Straight Connector 9"/>
        <xdr:cNvSpPr/>
      </xdr:nvSpPr>
      <xdr:spPr>
        <a:xfrm>
          <a:off x="9380520" y="838080"/>
          <a:ext cx="1528200" cy="0"/>
        </a:xfrm>
        <a:prstGeom prst="line">
          <a:avLst/>
        </a:prstGeom>
        <a:ln w="9360">
          <a:solidFill>
            <a:srgbClr val="4a7ebb"/>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3</xdr:row>
      <xdr:rowOff>0</xdr:rowOff>
    </xdr:from>
    <xdr:to>
      <xdr:col>6</xdr:col>
      <xdr:colOff>545040</xdr:colOff>
      <xdr:row>3</xdr:row>
      <xdr:rowOff>0</xdr:rowOff>
    </xdr:to>
    <xdr:sp>
      <xdr:nvSpPr>
        <xdr:cNvPr id="14" name="Straight Connector 1"/>
        <xdr:cNvSpPr/>
      </xdr:nvSpPr>
      <xdr:spPr>
        <a:xfrm>
          <a:off x="6561360" y="790560"/>
          <a:ext cx="21852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2</xdr:row>
      <xdr:rowOff>266400</xdr:rowOff>
    </xdr:from>
    <xdr:to>
      <xdr:col>9</xdr:col>
      <xdr:colOff>191880</xdr:colOff>
      <xdr:row>2</xdr:row>
      <xdr:rowOff>266400</xdr:rowOff>
    </xdr:to>
    <xdr:sp>
      <xdr:nvSpPr>
        <xdr:cNvPr id="15" name="Straight Connector 2"/>
        <xdr:cNvSpPr/>
      </xdr:nvSpPr>
      <xdr:spPr>
        <a:xfrm>
          <a:off x="6729840" y="1095120"/>
          <a:ext cx="1287720" cy="0"/>
        </a:xfrm>
        <a:prstGeom prst="line">
          <a:avLst/>
        </a:prstGeom>
        <a:ln w="9360">
          <a:solidFill>
            <a:srgbClr val="4a7ebb"/>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21480</xdr:colOff>
      <xdr:row>2</xdr:row>
      <xdr:rowOff>276120</xdr:rowOff>
    </xdr:from>
    <xdr:to>
      <xdr:col>18</xdr:col>
      <xdr:colOff>321840</xdr:colOff>
      <xdr:row>2</xdr:row>
      <xdr:rowOff>276120</xdr:rowOff>
    </xdr:to>
    <xdr:sp>
      <xdr:nvSpPr>
        <xdr:cNvPr id="16" name="Straight Connector 2"/>
        <xdr:cNvSpPr/>
      </xdr:nvSpPr>
      <xdr:spPr>
        <a:xfrm>
          <a:off x="8555040" y="838080"/>
          <a:ext cx="1568160" cy="0"/>
        </a:xfrm>
        <a:prstGeom prst="line">
          <a:avLst/>
        </a:prstGeom>
        <a:ln w="9360">
          <a:solidFill>
            <a:srgbClr val="4a7ebb"/>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3</xdr:row>
      <xdr:rowOff>0</xdr:rowOff>
    </xdr:from>
    <xdr:to>
      <xdr:col>6</xdr:col>
      <xdr:colOff>91440</xdr:colOff>
      <xdr:row>3</xdr:row>
      <xdr:rowOff>0</xdr:rowOff>
    </xdr:to>
    <xdr:sp>
      <xdr:nvSpPr>
        <xdr:cNvPr id="17" name="Straight Connector 3"/>
        <xdr:cNvSpPr/>
      </xdr:nvSpPr>
      <xdr:spPr>
        <a:xfrm>
          <a:off x="6109200" y="790560"/>
          <a:ext cx="218376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2000</xdr:colOff>
      <xdr:row>3</xdr:row>
      <xdr:rowOff>9720</xdr:rowOff>
    </xdr:from>
    <xdr:to>
      <xdr:col>6</xdr:col>
      <xdr:colOff>474120</xdr:colOff>
      <xdr:row>3</xdr:row>
      <xdr:rowOff>18720</xdr:rowOff>
    </xdr:to>
    <xdr:sp>
      <xdr:nvSpPr>
        <xdr:cNvPr id="18" name="Straight Connector 1"/>
        <xdr:cNvSpPr/>
      </xdr:nvSpPr>
      <xdr:spPr>
        <a:xfrm>
          <a:off x="6119280" y="800280"/>
          <a:ext cx="2556360" cy="900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4360</xdr:colOff>
      <xdr:row>2</xdr:row>
      <xdr:rowOff>275760</xdr:rowOff>
    </xdr:from>
    <xdr:to>
      <xdr:col>2</xdr:col>
      <xdr:colOff>725400</xdr:colOff>
      <xdr:row>2</xdr:row>
      <xdr:rowOff>275760</xdr:rowOff>
    </xdr:to>
    <xdr:sp>
      <xdr:nvSpPr>
        <xdr:cNvPr id="1" name="Straight Connector 2"/>
        <xdr:cNvSpPr/>
      </xdr:nvSpPr>
      <xdr:spPr>
        <a:xfrm>
          <a:off x="2486520" y="990000"/>
          <a:ext cx="201348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2</xdr:row>
      <xdr:rowOff>276120</xdr:rowOff>
    </xdr:from>
    <xdr:to>
      <xdr:col>4</xdr:col>
      <xdr:colOff>464040</xdr:colOff>
      <xdr:row>2</xdr:row>
      <xdr:rowOff>276120</xdr:rowOff>
    </xdr:to>
    <xdr:sp>
      <xdr:nvSpPr>
        <xdr:cNvPr id="2" name="Straight Connector 2"/>
        <xdr:cNvSpPr/>
      </xdr:nvSpPr>
      <xdr:spPr>
        <a:xfrm>
          <a:off x="2627280" y="742680"/>
          <a:ext cx="257688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5280</xdr:colOff>
      <xdr:row>3</xdr:row>
      <xdr:rowOff>38520</xdr:rowOff>
    </xdr:from>
    <xdr:to>
      <xdr:col>2</xdr:col>
      <xdr:colOff>111600</xdr:colOff>
      <xdr:row>3</xdr:row>
      <xdr:rowOff>38520</xdr:rowOff>
    </xdr:to>
    <xdr:sp>
      <xdr:nvSpPr>
        <xdr:cNvPr id="3" name="Straight Connector 3"/>
        <xdr:cNvSpPr/>
      </xdr:nvSpPr>
      <xdr:spPr>
        <a:xfrm>
          <a:off x="2647440" y="676800"/>
          <a:ext cx="209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4320</xdr:colOff>
      <xdr:row>3</xdr:row>
      <xdr:rowOff>0</xdr:rowOff>
    </xdr:from>
    <xdr:to>
      <xdr:col>2</xdr:col>
      <xdr:colOff>343800</xdr:colOff>
      <xdr:row>3</xdr:row>
      <xdr:rowOff>0</xdr:rowOff>
    </xdr:to>
    <xdr:sp>
      <xdr:nvSpPr>
        <xdr:cNvPr id="4" name="Straight Connector 3"/>
        <xdr:cNvSpPr/>
      </xdr:nvSpPr>
      <xdr:spPr>
        <a:xfrm>
          <a:off x="2426760" y="781200"/>
          <a:ext cx="17017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2640</xdr:colOff>
      <xdr:row>2</xdr:row>
      <xdr:rowOff>305640</xdr:rowOff>
    </xdr:from>
    <xdr:to>
      <xdr:col>5</xdr:col>
      <xdr:colOff>686160</xdr:colOff>
      <xdr:row>2</xdr:row>
      <xdr:rowOff>305640</xdr:rowOff>
    </xdr:to>
    <xdr:sp>
      <xdr:nvSpPr>
        <xdr:cNvPr id="5" name="Straight Connector 2"/>
        <xdr:cNvSpPr/>
      </xdr:nvSpPr>
      <xdr:spPr>
        <a:xfrm>
          <a:off x="5072040" y="829440"/>
          <a:ext cx="263916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640</xdr:colOff>
      <xdr:row>3</xdr:row>
      <xdr:rowOff>28440</xdr:rowOff>
    </xdr:from>
    <xdr:to>
      <xdr:col>9</xdr:col>
      <xdr:colOff>1038240</xdr:colOff>
      <xdr:row>3</xdr:row>
      <xdr:rowOff>28440</xdr:rowOff>
    </xdr:to>
    <xdr:sp>
      <xdr:nvSpPr>
        <xdr:cNvPr id="6" name="Straight Connector 3"/>
        <xdr:cNvSpPr/>
      </xdr:nvSpPr>
      <xdr:spPr>
        <a:xfrm>
          <a:off x="7940160" y="933480"/>
          <a:ext cx="27385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9720</xdr:rowOff>
    </xdr:from>
    <xdr:to>
      <xdr:col>10</xdr:col>
      <xdr:colOff>332280</xdr:colOff>
      <xdr:row>3</xdr:row>
      <xdr:rowOff>9720</xdr:rowOff>
    </xdr:to>
    <xdr:sp>
      <xdr:nvSpPr>
        <xdr:cNvPr id="7" name="Straight Connector 2"/>
        <xdr:cNvSpPr/>
      </xdr:nvSpPr>
      <xdr:spPr>
        <a:xfrm>
          <a:off x="5946840" y="695520"/>
          <a:ext cx="1779840" cy="0"/>
        </a:xfrm>
        <a:prstGeom prst="line">
          <a:avLst/>
        </a:prstGeom>
        <a:ln w="9360">
          <a:solidFill>
            <a:srgbClr val="4a7ebb"/>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1280</xdr:colOff>
      <xdr:row>3</xdr:row>
      <xdr:rowOff>0</xdr:rowOff>
    </xdr:from>
    <xdr:to>
      <xdr:col>11</xdr:col>
      <xdr:colOff>70920</xdr:colOff>
      <xdr:row>3</xdr:row>
      <xdr:rowOff>0</xdr:rowOff>
    </xdr:to>
    <xdr:sp>
      <xdr:nvSpPr>
        <xdr:cNvPr id="8" name="Straight Connector 3"/>
        <xdr:cNvSpPr/>
      </xdr:nvSpPr>
      <xdr:spPr>
        <a:xfrm>
          <a:off x="7807320" y="723960"/>
          <a:ext cx="27867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h&#242;ng%20QLNS/Bieu%20mau%20Nghi%20dinh%2031-2017(y&#7871;n%20g&#7917;i%2016-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ownloads/Qu&#7929;%20khuyen%20hoc%20thi%20x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esktop/cong%20viec%20ngay%206.6%20nga/cong%20viec%20ngay%206.6%20nga/Quy&#7871;t%20to&#225;n%202020%2025.4/Quy&#7871;t%20to&#225;n%202020%2025.4/bao%20cao%20phuc%20vu%20quyet%20toan/bao%20cao%20quy%20ngoai%20ngan%20sach%20cac%20son%20vi/Qu&#7929;%20khuyen%20hoc%20thi%20x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61"/>
      <sheetName val="40"/>
      <sheetName val="48"/>
      <sheetName val="49"/>
      <sheetName val="50"/>
    </sheetNames>
    <sheetDataSet>
      <sheetData sheetId="0">
        <row r="13">
          <cell r="B13" t="str">
            <v>- Thuế giá trị gia tăng</v>
          </cell>
        </row>
        <row r="15">
          <cell r="B15" t="str">
            <v>- Thuế thu nhập doanh nghiệp</v>
          </cell>
        </row>
        <row r="16">
          <cell r="B16" t="str">
            <v>- Thuế tiêu thụ đặc biệt</v>
          </cell>
        </row>
        <row r="18">
          <cell r="B18" t="str">
            <v>- Thuế tài nguyên</v>
          </cell>
        </row>
        <row r="20">
          <cell r="B20" t="str">
            <v> - Thuế môn bài</v>
          </cell>
        </row>
        <row r="21">
          <cell r="B21" t="str">
            <v> - Thu hồi vốn và thu khác</v>
          </cell>
        </row>
        <row r="30">
          <cell r="B30" t="str">
            <v>- Thuế giá trị gia tăng</v>
          </cell>
        </row>
        <row r="42">
          <cell r="B42" t="str">
            <v>- Thuế giá trị gia tăng</v>
          </cell>
        </row>
        <row r="43">
          <cell r="B43" t="str">
            <v>- Thuế thu nhập doanh nghiệp</v>
          </cell>
        </row>
        <row r="44">
          <cell r="B44" t="str">
            <v>- Thuế tiêu thụ đặc biệt</v>
          </cell>
        </row>
        <row r="46">
          <cell r="B46" t="str">
            <v>- Thuế tài nguyên</v>
          </cell>
        </row>
        <row r="47">
          <cell r="B47" t="str">
            <v> - Thuế môn bài</v>
          </cell>
        </row>
        <row r="48">
          <cell r="B48" t="str">
            <v> - Các khoản thu khác ngoài quốc doanh</v>
          </cell>
        </row>
        <row r="105">
          <cell r="B105" t="str">
            <v>Các khoản huy động, đóng góp</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T XÃ NĂM 2011"/>
      <sheetName val="KHT XÃ NĂM 2012"/>
      <sheetName val="KHT XÃ NĂM 2013 "/>
      <sheetName val="KHT xã năm 2014"/>
      <sheetName val="KHT xã năm 2015"/>
      <sheetName val="KHT xã năm 2016"/>
      <sheetName val="Năm 2017"/>
      <sheetName val="Năm 2018"/>
      <sheetName val="Năm 2019"/>
      <sheetName val="Nawm 2020"/>
      <sheetName val="Nawm 2021"/>
      <sheetName val="Các đơn vị đã nộp"/>
      <sheetName val="Sheet2"/>
      <sheetName val="Sheet3"/>
    </sheetNames>
    <sheetDataSet>
      <sheetData sheetId="0"/>
      <sheetData sheetId="1"/>
      <sheetData sheetId="2"/>
      <sheetData sheetId="3"/>
      <sheetData sheetId="4"/>
      <sheetData sheetId="5"/>
      <sheetData sheetId="6"/>
      <sheetData sheetId="7"/>
      <sheetData sheetId="8"/>
      <sheetData sheetId="9"/>
      <sheetData sheetId="10">
        <row r="41">
          <cell r="E41">
            <v>70917000</v>
          </cell>
          <cell r="F41">
            <v>57940000</v>
          </cell>
        </row>
      </sheetData>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HT XÃ NĂM 2011"/>
      <sheetName val="KHT XÃ NĂM 2012"/>
      <sheetName val="KHT XÃ NĂM 2013 "/>
      <sheetName val="KHT xã năm 2014"/>
      <sheetName val="KHT xã năm 2015"/>
      <sheetName val="KHT xã năm 2016"/>
      <sheetName val="Năm 2017"/>
      <sheetName val="Năm 2018"/>
      <sheetName val="Năm 2019"/>
      <sheetName val="Nawm 2020"/>
      <sheetName val="Nawm 2020 (2)"/>
      <sheetName val="Các đơn vị đã nộp"/>
      <sheetName val="Năm 2018 (2)"/>
      <sheetName val="Sheet2"/>
      <sheetName val="Sheet3"/>
    </sheetNames>
    <sheetDataSet>
      <sheetData sheetId="0"/>
      <sheetData sheetId="1"/>
      <sheetData sheetId="2"/>
      <sheetData sheetId="3"/>
      <sheetData sheetId="4"/>
      <sheetData sheetId="5"/>
      <sheetData sheetId="6"/>
      <sheetData sheetId="7"/>
      <sheetData sheetId="8"/>
      <sheetData sheetId="9">
        <row r="42">
          <cell r="F42">
            <v>61610000</v>
          </cell>
        </row>
      </sheetData>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36.99"/>
    <col collapsed="false" customWidth="true" hidden="false" outlineLevel="0" max="4" min="3" style="1" width="17.28"/>
    <col collapsed="false" customWidth="true" hidden="false" outlineLevel="0" max="5" min="5" style="1" width="16.84"/>
    <col collapsed="false" customWidth="true" hidden="false" outlineLevel="0" max="6" min="6" style="1" width="11.56"/>
    <col collapsed="false" customWidth="false" hidden="false" outlineLevel="0" max="7" min="7" style="1" width="9.14"/>
    <col collapsed="false" customWidth="true" hidden="true" outlineLevel="0" max="8" min="8" style="1" width="23.7"/>
    <col collapsed="false" customWidth="true" hidden="true" outlineLevel="0" max="9" min="9" style="1" width="15.85"/>
    <col collapsed="false" customWidth="true" hidden="false" outlineLevel="0" max="10" min="10" style="1" width="16.7"/>
    <col collapsed="false" customWidth="false" hidden="false" outlineLevel="0" max="257" min="11" style="1" width="9.14"/>
  </cols>
  <sheetData>
    <row r="1" customFormat="false" ht="15.75" hidden="false" customHeight="false" outlineLevel="0" collapsed="false">
      <c r="F1" s="2" t="s">
        <v>0</v>
      </c>
    </row>
    <row r="2" customFormat="false" ht="23.25" hidden="false" customHeight="true" outlineLevel="0" collapsed="false">
      <c r="A2" s="3" t="s">
        <v>1</v>
      </c>
      <c r="B2" s="3"/>
      <c r="C2" s="3"/>
      <c r="D2" s="3"/>
      <c r="E2" s="3"/>
      <c r="F2" s="3"/>
    </row>
    <row r="3" customFormat="false" ht="15.75" hidden="false" customHeight="true" outlineLevel="0" collapsed="false">
      <c r="A3" s="4" t="s">
        <v>2</v>
      </c>
      <c r="B3" s="4"/>
      <c r="C3" s="4"/>
      <c r="D3" s="4"/>
      <c r="E3" s="4"/>
      <c r="F3" s="4"/>
    </row>
    <row r="4" customFormat="false" ht="21.75" hidden="false" customHeight="true" outlineLevel="0" collapsed="false">
      <c r="F4" s="5" t="s">
        <v>3</v>
      </c>
    </row>
    <row r="5" customFormat="false" ht="16.5" hidden="false" customHeight="true" outlineLevel="0" collapsed="false">
      <c r="A5" s="6" t="s">
        <v>4</v>
      </c>
      <c r="B5" s="7" t="s">
        <v>5</v>
      </c>
      <c r="C5" s="7" t="s">
        <v>6</v>
      </c>
      <c r="D5" s="7" t="s">
        <v>7</v>
      </c>
      <c r="E5" s="8" t="s">
        <v>8</v>
      </c>
      <c r="F5" s="8"/>
    </row>
    <row r="6" customFormat="false" ht="31.5" hidden="false" customHeight="false" outlineLevel="0" collapsed="false">
      <c r="A6" s="6"/>
      <c r="B6" s="7"/>
      <c r="C6" s="7"/>
      <c r="D6" s="7"/>
      <c r="E6" s="9" t="s">
        <v>9</v>
      </c>
      <c r="F6" s="10" t="s">
        <v>10</v>
      </c>
    </row>
    <row r="7" customFormat="false" ht="15.75" hidden="false" customHeight="false" outlineLevel="0" collapsed="false">
      <c r="A7" s="11" t="s">
        <v>11</v>
      </c>
      <c r="B7" s="12" t="s">
        <v>12</v>
      </c>
      <c r="C7" s="12" t="n">
        <v>1</v>
      </c>
      <c r="D7" s="12" t="n">
        <v>2</v>
      </c>
      <c r="E7" s="12" t="s">
        <v>13</v>
      </c>
      <c r="F7" s="13" t="s">
        <v>14</v>
      </c>
    </row>
    <row r="8" customFormat="false" ht="25.5" hidden="false" customHeight="true" outlineLevel="0" collapsed="false">
      <c r="A8" s="14" t="s">
        <v>11</v>
      </c>
      <c r="B8" s="15" t="s">
        <v>15</v>
      </c>
      <c r="C8" s="16" t="n">
        <f aca="false">SUM(C9,C12,C15,C16,C17,C18,C19)</f>
        <v>133343000000</v>
      </c>
      <c r="D8" s="16" t="n">
        <f aca="false">SUM(D9,D12,D15,D16,D1,D17,D18,D188,D19)</f>
        <v>159370172137</v>
      </c>
      <c r="E8" s="16" t="n">
        <f aca="false">D8-C8</f>
        <v>26027172137</v>
      </c>
      <c r="F8" s="17" t="n">
        <f aca="false">D8/C8</f>
        <v>1.19518963977862</v>
      </c>
      <c r="H8" s="18" t="n">
        <v>146755523624</v>
      </c>
      <c r="I8" s="1" t="n">
        <v>152025925723</v>
      </c>
    </row>
    <row r="9" customFormat="false" ht="25.5" hidden="false" customHeight="true" outlineLevel="0" collapsed="false">
      <c r="A9" s="19" t="s">
        <v>16</v>
      </c>
      <c r="B9" s="20" t="s">
        <v>17</v>
      </c>
      <c r="C9" s="21" t="n">
        <f aca="false">SUM(C10+C11)</f>
        <v>6200000000</v>
      </c>
      <c r="D9" s="22" t="n">
        <f aca="false">SUM(D10:D11)</f>
        <v>9803690568</v>
      </c>
      <c r="E9" s="22" t="n">
        <f aca="false">D9-C9</f>
        <v>3603690568</v>
      </c>
      <c r="F9" s="23" t="n">
        <f aca="false">D9/C9</f>
        <v>1.58124041419355</v>
      </c>
      <c r="H9" s="24" t="n">
        <v>5035879783</v>
      </c>
      <c r="I9" s="25" t="n">
        <f aca="false">I8-D8</f>
        <v>-7344246414</v>
      </c>
    </row>
    <row r="10" customFormat="false" ht="26.25" hidden="false" customHeight="true" outlineLevel="0" collapsed="false">
      <c r="A10" s="26" t="s">
        <v>18</v>
      </c>
      <c r="B10" s="27" t="s">
        <v>19</v>
      </c>
      <c r="C10" s="28" t="n">
        <v>2400000000</v>
      </c>
      <c r="D10" s="29" t="n">
        <v>6066897524</v>
      </c>
      <c r="E10" s="30" t="n">
        <f aca="false">D10-C10</f>
        <v>3666897524</v>
      </c>
      <c r="F10" s="31" t="n">
        <f aca="false">D10/C10</f>
        <v>2.52787396833333</v>
      </c>
      <c r="H10" s="32" t="n">
        <v>114504008475</v>
      </c>
    </row>
    <row r="11" customFormat="false" ht="38.25" hidden="false" customHeight="true" outlineLevel="0" collapsed="false">
      <c r="A11" s="26" t="s">
        <v>18</v>
      </c>
      <c r="B11" s="27" t="s">
        <v>20</v>
      </c>
      <c r="C11" s="28" t="n">
        <v>3800000000</v>
      </c>
      <c r="D11" s="33" t="n">
        <v>3736793044</v>
      </c>
      <c r="E11" s="30" t="n">
        <f aca="false">D11-C11</f>
        <v>-63206956</v>
      </c>
      <c r="F11" s="31" t="n">
        <f aca="false">D11/C11</f>
        <v>0.983366590526316</v>
      </c>
      <c r="H11" s="24" t="n">
        <v>999000000</v>
      </c>
    </row>
    <row r="12" customFormat="false" ht="22.5" hidden="false" customHeight="true" outlineLevel="0" collapsed="false">
      <c r="A12" s="19" t="s">
        <v>21</v>
      </c>
      <c r="B12" s="20" t="s">
        <v>22</v>
      </c>
      <c r="C12" s="22" t="n">
        <f aca="false">SUM(C13:C14)</f>
        <v>127143000000</v>
      </c>
      <c r="D12" s="22" t="n">
        <f aca="false">SUM(D13:D14)</f>
        <v>132690000000</v>
      </c>
      <c r="E12" s="22" t="n">
        <f aca="false">D12-C12</f>
        <v>5547000000</v>
      </c>
      <c r="F12" s="23" t="n">
        <f aca="false">D12/C12</f>
        <v>1.04362804086737</v>
      </c>
      <c r="H12" s="24" t="n">
        <v>17295296007</v>
      </c>
    </row>
    <row r="13" customFormat="false" ht="22.5" hidden="false" customHeight="true" outlineLevel="0" collapsed="false">
      <c r="A13" s="26" t="n">
        <v>1</v>
      </c>
      <c r="B13" s="27" t="s">
        <v>23</v>
      </c>
      <c r="C13" s="30" t="n">
        <f aca="false">113618000000+13501000000</f>
        <v>127119000000</v>
      </c>
      <c r="D13" s="28" t="n">
        <v>127119000000</v>
      </c>
      <c r="E13" s="30" t="n">
        <f aca="false">D13-C13</f>
        <v>0</v>
      </c>
      <c r="F13" s="31" t="n">
        <f aca="false">D13/C13</f>
        <v>1</v>
      </c>
      <c r="H13" s="24" t="n">
        <v>11000000</v>
      </c>
    </row>
    <row r="14" customFormat="false" ht="22.5" hidden="false" customHeight="true" outlineLevel="0" collapsed="false">
      <c r="A14" s="26" t="n">
        <v>2</v>
      </c>
      <c r="B14" s="27" t="s">
        <v>24</v>
      </c>
      <c r="C14" s="30" t="n">
        <v>24000000</v>
      </c>
      <c r="D14" s="28" t="n">
        <v>5571000000</v>
      </c>
      <c r="E14" s="30" t="n">
        <f aca="false">D14-C14</f>
        <v>5547000000</v>
      </c>
      <c r="F14" s="31" t="n">
        <f aca="false">D14/C14</f>
        <v>232.125</v>
      </c>
      <c r="H14" s="24" t="n">
        <v>8910339359</v>
      </c>
    </row>
    <row r="15" customFormat="false" ht="22.5" hidden="false" customHeight="true" outlineLevel="0" collapsed="false">
      <c r="A15" s="19" t="s">
        <v>25</v>
      </c>
      <c r="B15" s="20" t="s">
        <v>26</v>
      </c>
      <c r="C15" s="30"/>
      <c r="D15" s="22"/>
      <c r="E15" s="22" t="n">
        <f aca="false">D15-C15</f>
        <v>0</v>
      </c>
      <c r="F15" s="31"/>
      <c r="H15" s="18" t="n">
        <v>19372167890</v>
      </c>
    </row>
    <row r="16" customFormat="false" ht="22.5" hidden="false" customHeight="true" outlineLevel="0" collapsed="false">
      <c r="A16" s="19" t="s">
        <v>27</v>
      </c>
      <c r="B16" s="20" t="s">
        <v>28</v>
      </c>
      <c r="C16" s="30"/>
      <c r="D16" s="22"/>
      <c r="E16" s="22" t="n">
        <f aca="false">D16-C16</f>
        <v>0</v>
      </c>
      <c r="F16" s="31"/>
      <c r="H16" s="24" t="n">
        <v>1297300080</v>
      </c>
    </row>
    <row r="17" customFormat="false" ht="34.5" hidden="false" customHeight="true" outlineLevel="0" collapsed="false">
      <c r="A17" s="19" t="s">
        <v>29</v>
      </c>
      <c r="B17" s="20" t="s">
        <v>30</v>
      </c>
      <c r="C17" s="30"/>
      <c r="D17" s="22" t="n">
        <v>16814873400</v>
      </c>
      <c r="E17" s="22" t="n">
        <f aca="false">D17-C17</f>
        <v>16814873400</v>
      </c>
      <c r="F17" s="31"/>
      <c r="H17" s="24" t="n">
        <v>14867639239</v>
      </c>
    </row>
    <row r="18" customFormat="false" ht="26.25" hidden="false" customHeight="true" outlineLevel="0" collapsed="false">
      <c r="A18" s="19" t="s">
        <v>31</v>
      </c>
      <c r="B18" s="20" t="s">
        <v>32</v>
      </c>
      <c r="C18" s="30"/>
      <c r="D18" s="22"/>
      <c r="E18" s="22" t="n">
        <f aca="false">D18-C18</f>
        <v>0</v>
      </c>
      <c r="F18" s="31"/>
      <c r="H18" s="24" t="n">
        <v>2149400000</v>
      </c>
    </row>
    <row r="19" customFormat="false" ht="26.25" hidden="false" customHeight="true" outlineLevel="0" collapsed="false">
      <c r="A19" s="19" t="s">
        <v>33</v>
      </c>
      <c r="B19" s="20" t="s">
        <v>34</v>
      </c>
      <c r="C19" s="30"/>
      <c r="D19" s="22" t="n">
        <v>61608169</v>
      </c>
      <c r="E19" s="22" t="n">
        <f aca="false">D19-C19</f>
        <v>61608169</v>
      </c>
      <c r="F19" s="31"/>
      <c r="H19" s="24" t="n">
        <v>1057828571</v>
      </c>
      <c r="J19" s="25" t="n">
        <f aca="false">D8-D20</f>
        <v>0</v>
      </c>
    </row>
    <row r="20" customFormat="false" ht="26.25" hidden="false" customHeight="true" outlineLevel="0" collapsed="false">
      <c r="A20" s="19" t="s">
        <v>12</v>
      </c>
      <c r="B20" s="20" t="s">
        <v>35</v>
      </c>
      <c r="C20" s="22" t="n">
        <f aca="false">SUM(C21,C28,C31)</f>
        <v>133343000000</v>
      </c>
      <c r="D20" s="22" t="n">
        <f aca="false">SUM(D21,D28,D31,D32)</f>
        <v>159370172137</v>
      </c>
      <c r="E20" s="22" t="n">
        <f aca="false">SUM(E21,E28,E31)</f>
        <v>22629698567</v>
      </c>
      <c r="F20" s="23" t="n">
        <f aca="false">D20/C20</f>
        <v>1.19518963977862</v>
      </c>
      <c r="H20" s="34"/>
      <c r="I20" s="25" t="n">
        <f aca="false">D20-D8</f>
        <v>0</v>
      </c>
    </row>
    <row r="21" customFormat="false" ht="26.25" hidden="false" customHeight="true" outlineLevel="0" collapsed="false">
      <c r="A21" s="19" t="s">
        <v>16</v>
      </c>
      <c r="B21" s="20" t="s">
        <v>36</v>
      </c>
      <c r="C21" s="22" t="n">
        <f aca="false">SUM(C22:C27)</f>
        <v>133319000000</v>
      </c>
      <c r="D21" s="22" t="n">
        <f aca="false">SUM(D22,D23,D24,D25,D26,D27)</f>
        <v>137355587016</v>
      </c>
      <c r="E21" s="22" t="n">
        <f aca="false">D21-C21</f>
        <v>4036587016</v>
      </c>
      <c r="F21" s="23" t="n">
        <f aca="false">D21/C21</f>
        <v>1.03027765746818</v>
      </c>
      <c r="H21" s="35" t="n">
        <f aca="false">D22+D29</f>
        <v>6459993861</v>
      </c>
      <c r="I21" s="34"/>
    </row>
    <row r="22" customFormat="false" ht="26.25" hidden="false" customHeight="true" outlineLevel="0" collapsed="false">
      <c r="A22" s="26" t="n">
        <v>1</v>
      </c>
      <c r="B22" s="27" t="s">
        <v>37</v>
      </c>
      <c r="C22" s="30" t="n">
        <v>6799000000</v>
      </c>
      <c r="D22" s="30" t="n">
        <f aca="false">'53x '!F10</f>
        <v>6459993861</v>
      </c>
      <c r="E22" s="30" t="n">
        <f aca="false">D22-C22</f>
        <v>-339006139</v>
      </c>
      <c r="F22" s="31" t="n">
        <f aca="false">D22/C22</f>
        <v>0.950138823503456</v>
      </c>
    </row>
    <row r="23" customFormat="false" ht="26.25" hidden="false" customHeight="true" outlineLevel="0" collapsed="false">
      <c r="A23" s="26" t="n">
        <v>2</v>
      </c>
      <c r="B23" s="27" t="s">
        <v>38</v>
      </c>
      <c r="C23" s="30" t="n">
        <f aca="false">'51x '!C17</f>
        <v>124210000000</v>
      </c>
      <c r="D23" s="30" t="n">
        <f aca="false">'53x '!F19</f>
        <v>130895593155</v>
      </c>
      <c r="E23" s="30" t="n">
        <f aca="false">D23-C23</f>
        <v>6685593155</v>
      </c>
      <c r="F23" s="31" t="n">
        <f aca="false">D23/C23</f>
        <v>1.05382491872635</v>
      </c>
      <c r="I23" s="34"/>
    </row>
    <row r="24" customFormat="false" ht="39.75" hidden="false" customHeight="true" outlineLevel="0" collapsed="false">
      <c r="A24" s="26" t="n">
        <v>3</v>
      </c>
      <c r="B24" s="27" t="s">
        <v>39</v>
      </c>
      <c r="C24" s="30"/>
      <c r="D24" s="30"/>
      <c r="E24" s="30" t="n">
        <f aca="false">D24-C24</f>
        <v>0</v>
      </c>
      <c r="F24" s="31"/>
      <c r="H24" s="35" t="n">
        <f aca="false">D8-D20</f>
        <v>0</v>
      </c>
    </row>
    <row r="25" customFormat="false" ht="26.25" hidden="false" customHeight="true" outlineLevel="0" collapsed="false">
      <c r="A25" s="26" t="n">
        <v>4</v>
      </c>
      <c r="B25" s="27" t="s">
        <v>40</v>
      </c>
      <c r="C25" s="30"/>
      <c r="D25" s="30"/>
      <c r="E25" s="30" t="n">
        <f aca="false">D25-C25</f>
        <v>0</v>
      </c>
      <c r="F25" s="31"/>
    </row>
    <row r="26" customFormat="false" ht="26.25" hidden="false" customHeight="true" outlineLevel="0" collapsed="false">
      <c r="A26" s="26" t="n">
        <v>5</v>
      </c>
      <c r="B26" s="27" t="s">
        <v>41</v>
      </c>
      <c r="C26" s="30" t="n">
        <f aca="false">'53x '!C25</f>
        <v>2310000000</v>
      </c>
      <c r="D26" s="30"/>
      <c r="E26" s="30" t="n">
        <f aca="false">D26-C26</f>
        <v>-2310000000</v>
      </c>
      <c r="F26" s="31" t="n">
        <f aca="false">D26/C26</f>
        <v>0</v>
      </c>
    </row>
    <row r="27" customFormat="false" ht="26.25" hidden="false" customHeight="true" outlineLevel="0" collapsed="false">
      <c r="A27" s="26" t="n">
        <v>6</v>
      </c>
      <c r="B27" s="27" t="s">
        <v>42</v>
      </c>
      <c r="C27" s="30" t="n">
        <f aca="false">'51x '!C24</f>
        <v>0</v>
      </c>
      <c r="D27" s="30"/>
      <c r="E27" s="30" t="n">
        <f aca="false">D27-C27</f>
        <v>0</v>
      </c>
      <c r="F27" s="31"/>
    </row>
    <row r="28" customFormat="false" ht="26.25" hidden="false" customHeight="true" outlineLevel="0" collapsed="false">
      <c r="A28" s="19" t="s">
        <v>21</v>
      </c>
      <c r="B28" s="20" t="s">
        <v>43</v>
      </c>
      <c r="C28" s="22" t="n">
        <f aca="false">SUM(C29:C30)</f>
        <v>24000000</v>
      </c>
      <c r="D28" s="22" t="n">
        <f aca="false">SUM(D29:D30)</f>
        <v>3024000000</v>
      </c>
      <c r="E28" s="22" t="n">
        <f aca="false">D28-C28</f>
        <v>3000000000</v>
      </c>
      <c r="F28" s="23" t="n">
        <f aca="false">D28/C28</f>
        <v>126</v>
      </c>
    </row>
    <row r="29" customFormat="false" ht="26.25" hidden="false" customHeight="true" outlineLevel="0" collapsed="false">
      <c r="A29" s="26" t="n">
        <v>1</v>
      </c>
      <c r="B29" s="27" t="s">
        <v>44</v>
      </c>
      <c r="C29" s="30" t="n">
        <f aca="false">'51x '!C26</f>
        <v>0</v>
      </c>
      <c r="D29" s="30" t="n">
        <f aca="false">'51x '!D26</f>
        <v>0</v>
      </c>
      <c r="E29" s="30" t="n">
        <f aca="false">D29-C29</f>
        <v>0</v>
      </c>
      <c r="F29" s="31"/>
    </row>
    <row r="30" customFormat="false" ht="26.25" hidden="false" customHeight="true" outlineLevel="0" collapsed="false">
      <c r="A30" s="26" t="n">
        <v>2</v>
      </c>
      <c r="B30" s="27" t="s">
        <v>45</v>
      </c>
      <c r="C30" s="30" t="n">
        <f aca="false">'51x '!C57</f>
        <v>24000000</v>
      </c>
      <c r="D30" s="30" t="n">
        <f aca="false">'53x '!G60</f>
        <v>3024000000</v>
      </c>
      <c r="E30" s="30" t="n">
        <f aca="false">D30-C30</f>
        <v>3000000000</v>
      </c>
      <c r="F30" s="31" t="n">
        <f aca="false">D30/C30</f>
        <v>126</v>
      </c>
    </row>
    <row r="31" customFormat="false" ht="26.25" hidden="false" customHeight="true" outlineLevel="0" collapsed="false">
      <c r="A31" s="19" t="s">
        <v>25</v>
      </c>
      <c r="B31" s="20" t="s">
        <v>46</v>
      </c>
      <c r="C31" s="30"/>
      <c r="D31" s="22" t="n">
        <f aca="false">'51x '!D73</f>
        <v>15593111551</v>
      </c>
      <c r="E31" s="22" t="n">
        <f aca="false">D31-C31</f>
        <v>15593111551</v>
      </c>
      <c r="F31" s="31"/>
    </row>
    <row r="32" customFormat="false" ht="26.25" hidden="false" customHeight="true" outlineLevel="0" collapsed="false">
      <c r="A32" s="36" t="s">
        <v>27</v>
      </c>
      <c r="B32" s="37" t="s">
        <v>47</v>
      </c>
      <c r="C32" s="38"/>
      <c r="D32" s="39" t="n">
        <f aca="false">'51x '!D74</f>
        <v>3397473570</v>
      </c>
      <c r="E32" s="39" t="n">
        <f aca="false">D32-C32</f>
        <v>3397473570</v>
      </c>
      <c r="F32" s="40"/>
    </row>
    <row r="33" customFormat="false" ht="26.25" hidden="false" customHeight="true" outlineLevel="0" collapsed="false">
      <c r="A33" s="41"/>
      <c r="B33" s="42"/>
      <c r="C33" s="43"/>
      <c r="D33" s="43"/>
      <c r="E33" s="43"/>
      <c r="F33" s="44"/>
    </row>
    <row r="34" customFormat="false" ht="60" hidden="false" customHeight="true" outlineLevel="0" collapsed="false">
      <c r="A34" s="45"/>
      <c r="B34" s="45"/>
      <c r="C34" s="45"/>
      <c r="D34" s="45"/>
      <c r="E34" s="45"/>
      <c r="F34" s="45"/>
    </row>
    <row r="35" customFormat="false" ht="15.75" hidden="false" customHeight="false" outlineLevel="0" collapsed="false">
      <c r="B35" s="46"/>
    </row>
    <row r="36" customFormat="false" ht="15.75" hidden="false" customHeight="false" outlineLevel="0" collapsed="false">
      <c r="B36" s="46"/>
    </row>
    <row r="37" customFormat="false" ht="15.75" hidden="false" customHeight="false" outlineLevel="0" collapsed="false">
      <c r="B37" s="46"/>
    </row>
    <row r="38" customFormat="false" ht="15.75" hidden="false" customHeight="false" outlineLevel="0" collapsed="false">
      <c r="B38" s="46"/>
    </row>
    <row r="39" customFormat="false" ht="15.75" hidden="false" customHeight="false" outlineLevel="0" collapsed="false">
      <c r="B39" s="46"/>
    </row>
    <row r="40" customFormat="false" ht="15.75" hidden="false" customHeight="false" outlineLevel="0" collapsed="false">
      <c r="B40" s="46"/>
    </row>
    <row r="41" customFormat="false" ht="15.75" hidden="false" customHeight="false" outlineLevel="0" collapsed="false">
      <c r="B41" s="46"/>
    </row>
    <row r="42" customFormat="false" ht="15.75" hidden="false" customHeight="false" outlineLevel="0" collapsed="false">
      <c r="B42" s="46"/>
    </row>
    <row r="43" customFormat="false" ht="15.75" hidden="false" customHeight="false" outlineLevel="0" collapsed="false">
      <c r="B43" s="46"/>
    </row>
    <row r="44" customFormat="false" ht="15.75" hidden="false" customHeight="false" outlineLevel="0" collapsed="false">
      <c r="B44" s="46"/>
    </row>
    <row r="45" customFormat="false" ht="15.75" hidden="false" customHeight="false" outlineLevel="0" collapsed="false">
      <c r="B45" s="46"/>
    </row>
    <row r="46" customFormat="false" ht="15.75" hidden="false" customHeight="false" outlineLevel="0" collapsed="false">
      <c r="B46" s="46"/>
    </row>
    <row r="47" customFormat="false" ht="15.75" hidden="false" customHeight="false" outlineLevel="0" collapsed="false">
      <c r="B47" s="46"/>
    </row>
    <row r="48" customFormat="false" ht="15.75" hidden="false" customHeight="false" outlineLevel="0" collapsed="false">
      <c r="B48" s="46"/>
    </row>
    <row r="49" customFormat="false" ht="15.75" hidden="false" customHeight="false" outlineLevel="0" collapsed="false">
      <c r="B49" s="46"/>
    </row>
    <row r="50" customFormat="false" ht="15.75" hidden="false" customHeight="false" outlineLevel="0" collapsed="false">
      <c r="B50" s="46"/>
    </row>
    <row r="51" customFormat="false" ht="15.75" hidden="false" customHeight="false" outlineLevel="0" collapsed="false">
      <c r="B51" s="46"/>
    </row>
    <row r="52" customFormat="false" ht="15.75" hidden="false" customHeight="false" outlineLevel="0" collapsed="false">
      <c r="B52" s="46"/>
    </row>
    <row r="53" customFormat="false" ht="15.75" hidden="false" customHeight="false" outlineLevel="0" collapsed="false">
      <c r="B53" s="46"/>
    </row>
    <row r="54" customFormat="false" ht="15.75" hidden="false" customHeight="false" outlineLevel="0" collapsed="false">
      <c r="B54" s="46"/>
    </row>
    <row r="55" customFormat="false" ht="15.75" hidden="false" customHeight="false" outlineLevel="0" collapsed="false">
      <c r="B55" s="46"/>
    </row>
    <row r="56" customFormat="false" ht="15.75" hidden="false" customHeight="false" outlineLevel="0" collapsed="false">
      <c r="B56" s="46"/>
    </row>
    <row r="57" customFormat="false" ht="15.75" hidden="false" customHeight="false" outlineLevel="0" collapsed="false">
      <c r="B57" s="46"/>
    </row>
    <row r="58" customFormat="false" ht="15.75" hidden="false" customHeight="false" outlineLevel="0" collapsed="false">
      <c r="B58" s="46"/>
    </row>
    <row r="59" customFormat="false" ht="15.75" hidden="false" customHeight="false" outlineLevel="0" collapsed="false">
      <c r="B59" s="46"/>
    </row>
    <row r="60" customFormat="false" ht="15.75" hidden="false" customHeight="false" outlineLevel="0" collapsed="false">
      <c r="B60" s="46"/>
    </row>
    <row r="61" customFormat="false" ht="15.75" hidden="false" customHeight="false" outlineLevel="0" collapsed="false">
      <c r="B61" s="46"/>
    </row>
    <row r="62" customFormat="false" ht="15.75" hidden="false" customHeight="false" outlineLevel="0" collapsed="false">
      <c r="B62" s="46"/>
    </row>
    <row r="63" customFormat="false" ht="15.75" hidden="false" customHeight="false" outlineLevel="0" collapsed="false">
      <c r="B63" s="46"/>
    </row>
    <row r="64" customFormat="false" ht="15.75" hidden="false" customHeight="false" outlineLevel="0" collapsed="false">
      <c r="B64" s="46"/>
    </row>
    <row r="65" customFormat="false" ht="15.75" hidden="false" customHeight="false" outlineLevel="0" collapsed="false">
      <c r="B65" s="46"/>
    </row>
    <row r="66" customFormat="false" ht="15.75" hidden="false" customHeight="false" outlineLevel="0" collapsed="false">
      <c r="B66" s="46"/>
    </row>
    <row r="67" customFormat="false" ht="15.75" hidden="false" customHeight="false" outlineLevel="0" collapsed="false">
      <c r="B67" s="46"/>
    </row>
    <row r="68" customFormat="false" ht="15.75" hidden="false" customHeight="false" outlineLevel="0" collapsed="false">
      <c r="B68" s="46"/>
    </row>
    <row r="69" customFormat="false" ht="15.75" hidden="false" customHeight="false" outlineLevel="0" collapsed="false">
      <c r="B69" s="46"/>
    </row>
    <row r="70" customFormat="false" ht="15.75" hidden="false" customHeight="false" outlineLevel="0" collapsed="false">
      <c r="B70" s="46"/>
    </row>
    <row r="71" customFormat="false" ht="15.75" hidden="false" customHeight="false" outlineLevel="0" collapsed="false">
      <c r="B71" s="46"/>
    </row>
    <row r="72" customFormat="false" ht="15.75" hidden="false" customHeight="false" outlineLevel="0" collapsed="false">
      <c r="B72" s="46"/>
    </row>
    <row r="73" customFormat="false" ht="15.75" hidden="false" customHeight="false" outlineLevel="0" collapsed="false">
      <c r="B73" s="46"/>
    </row>
    <row r="74" customFormat="false" ht="15.75" hidden="false" customHeight="false" outlineLevel="0" collapsed="false">
      <c r="B74" s="46"/>
    </row>
    <row r="75" customFormat="false" ht="15.75" hidden="false" customHeight="false" outlineLevel="0" collapsed="false">
      <c r="B75" s="46"/>
    </row>
    <row r="76" customFormat="false" ht="15.75" hidden="false" customHeight="false" outlineLevel="0" collapsed="false">
      <c r="B76" s="46"/>
    </row>
    <row r="77" customFormat="false" ht="15.75" hidden="false" customHeight="false" outlineLevel="0" collapsed="false">
      <c r="B77" s="46"/>
    </row>
    <row r="78" customFormat="false" ht="15.75" hidden="false" customHeight="false" outlineLevel="0" collapsed="false">
      <c r="B78" s="46"/>
    </row>
    <row r="79" customFormat="false" ht="15.75" hidden="false" customHeight="false" outlineLevel="0" collapsed="false">
      <c r="B79" s="46"/>
    </row>
    <row r="80" customFormat="false" ht="15.75" hidden="false" customHeight="false" outlineLevel="0" collapsed="false">
      <c r="B80" s="46"/>
    </row>
    <row r="81" customFormat="false" ht="15.75" hidden="false" customHeight="false" outlineLevel="0" collapsed="false">
      <c r="B81" s="46"/>
    </row>
    <row r="82" customFormat="false" ht="15.75" hidden="false" customHeight="false" outlineLevel="0" collapsed="false">
      <c r="B82" s="46"/>
    </row>
    <row r="83" customFormat="false" ht="15.75" hidden="false" customHeight="false" outlineLevel="0" collapsed="false">
      <c r="B83" s="46"/>
    </row>
    <row r="84" customFormat="false" ht="15.75" hidden="false" customHeight="false" outlineLevel="0" collapsed="false">
      <c r="B84" s="46"/>
    </row>
    <row r="85" customFormat="false" ht="15.75" hidden="false" customHeight="false" outlineLevel="0" collapsed="false">
      <c r="B85" s="46"/>
    </row>
    <row r="86" customFormat="false" ht="15.75" hidden="false" customHeight="false" outlineLevel="0" collapsed="false">
      <c r="B86" s="46"/>
    </row>
    <row r="87" customFormat="false" ht="15.75" hidden="false" customHeight="false" outlineLevel="0" collapsed="false">
      <c r="B87" s="46"/>
    </row>
    <row r="88" customFormat="false" ht="15.75" hidden="false" customHeight="false" outlineLevel="0" collapsed="false">
      <c r="B88" s="46"/>
    </row>
    <row r="89" customFormat="false" ht="15.75" hidden="false" customHeight="false" outlineLevel="0" collapsed="false">
      <c r="B89" s="46"/>
    </row>
    <row r="90" customFormat="false" ht="15.75" hidden="false" customHeight="false" outlineLevel="0" collapsed="false">
      <c r="B90" s="46"/>
    </row>
    <row r="91" customFormat="false" ht="15.75" hidden="false" customHeight="false" outlineLevel="0" collapsed="false">
      <c r="B91" s="46"/>
    </row>
    <row r="92" customFormat="false" ht="15.75" hidden="false" customHeight="false" outlineLevel="0" collapsed="false">
      <c r="B92" s="46"/>
    </row>
    <row r="93" customFormat="false" ht="15.75" hidden="false" customHeight="false" outlineLevel="0" collapsed="false">
      <c r="B93" s="46"/>
    </row>
    <row r="94" customFormat="false" ht="15.75" hidden="false" customHeight="false" outlineLevel="0" collapsed="false">
      <c r="B94" s="46"/>
    </row>
    <row r="95" customFormat="false" ht="15.75" hidden="false" customHeight="false" outlineLevel="0" collapsed="false">
      <c r="B95" s="46"/>
    </row>
    <row r="96" customFormat="false" ht="15.75" hidden="false" customHeight="false" outlineLevel="0" collapsed="false">
      <c r="B96" s="46"/>
    </row>
    <row r="97" customFormat="false" ht="15.75" hidden="false" customHeight="false" outlineLevel="0" collapsed="false">
      <c r="B97" s="46"/>
    </row>
    <row r="98" customFormat="false" ht="15.75" hidden="false" customHeight="false" outlineLevel="0" collapsed="false">
      <c r="B98" s="46"/>
    </row>
    <row r="99" customFormat="false" ht="15.75" hidden="false" customHeight="false" outlineLevel="0" collapsed="false">
      <c r="B99" s="46"/>
    </row>
    <row r="100" customFormat="false" ht="15.75" hidden="false" customHeight="false" outlineLevel="0" collapsed="false">
      <c r="B100" s="46"/>
    </row>
    <row r="101" customFormat="false" ht="15.75" hidden="false" customHeight="false" outlineLevel="0" collapsed="false">
      <c r="B101" s="46"/>
    </row>
    <row r="102" customFormat="false" ht="15.75" hidden="false" customHeight="false" outlineLevel="0" collapsed="false">
      <c r="B102" s="46"/>
    </row>
    <row r="103" customFormat="false" ht="15.75" hidden="false" customHeight="false" outlineLevel="0" collapsed="false">
      <c r="B103" s="46"/>
    </row>
    <row r="104" customFormat="false" ht="15.75" hidden="false" customHeight="false" outlineLevel="0" collapsed="false">
      <c r="B104" s="46"/>
    </row>
    <row r="105" customFormat="false" ht="15.75" hidden="false" customHeight="false" outlineLevel="0" collapsed="false">
      <c r="B105" s="46"/>
    </row>
    <row r="106" customFormat="false" ht="15.75" hidden="false" customHeight="false" outlineLevel="0" collapsed="false">
      <c r="B106" s="46"/>
    </row>
    <row r="107" customFormat="false" ht="15.75" hidden="false" customHeight="false" outlineLevel="0" collapsed="false">
      <c r="B107" s="46"/>
    </row>
    <row r="108" customFormat="false" ht="15.75" hidden="false" customHeight="false" outlineLevel="0" collapsed="false">
      <c r="B108" s="46"/>
    </row>
    <row r="109" customFormat="false" ht="15.75" hidden="false" customHeight="false" outlineLevel="0" collapsed="false">
      <c r="B109" s="46"/>
    </row>
    <row r="110" customFormat="false" ht="15.75" hidden="false" customHeight="false" outlineLevel="0" collapsed="false">
      <c r="B110" s="46"/>
    </row>
    <row r="111" customFormat="false" ht="15.75" hidden="false" customHeight="false" outlineLevel="0" collapsed="false">
      <c r="B111" s="46"/>
    </row>
    <row r="112" customFormat="false" ht="15.75" hidden="false" customHeight="false" outlineLevel="0" collapsed="false">
      <c r="B112" s="46"/>
    </row>
    <row r="113" customFormat="false" ht="15.75" hidden="false" customHeight="false" outlineLevel="0" collapsed="false">
      <c r="B113" s="46"/>
    </row>
    <row r="114" customFormat="false" ht="15.75" hidden="false" customHeight="false" outlineLevel="0" collapsed="false">
      <c r="B114" s="46"/>
    </row>
    <row r="115" customFormat="false" ht="15.75" hidden="false" customHeight="false" outlineLevel="0" collapsed="false">
      <c r="B115" s="46"/>
    </row>
    <row r="116" customFormat="false" ht="15.75" hidden="false" customHeight="false" outlineLevel="0" collapsed="false">
      <c r="B116" s="46"/>
    </row>
    <row r="117" customFormat="false" ht="15.75" hidden="false" customHeight="false" outlineLevel="0" collapsed="false">
      <c r="B117" s="46"/>
    </row>
    <row r="118" customFormat="false" ht="15.75" hidden="false" customHeight="false" outlineLevel="0" collapsed="false">
      <c r="B118" s="46"/>
    </row>
    <row r="119" customFormat="false" ht="15.75" hidden="false" customHeight="false" outlineLevel="0" collapsed="false">
      <c r="B119" s="46"/>
    </row>
    <row r="120" customFormat="false" ht="15.75" hidden="false" customHeight="false" outlineLevel="0" collapsed="false">
      <c r="B120" s="46"/>
    </row>
    <row r="121" customFormat="false" ht="15.75" hidden="false" customHeight="false" outlineLevel="0" collapsed="false">
      <c r="B121" s="46"/>
    </row>
    <row r="122" customFormat="false" ht="15.75" hidden="false" customHeight="false" outlineLevel="0" collapsed="false">
      <c r="B122" s="46"/>
    </row>
    <row r="123" customFormat="false" ht="15.75" hidden="false" customHeight="false" outlineLevel="0" collapsed="false">
      <c r="B123" s="46"/>
    </row>
    <row r="124" customFormat="false" ht="15.75" hidden="false" customHeight="false" outlineLevel="0" collapsed="false">
      <c r="B124" s="46"/>
    </row>
    <row r="125" customFormat="false" ht="15.75" hidden="false" customHeight="false" outlineLevel="0" collapsed="false">
      <c r="B125" s="46"/>
    </row>
    <row r="126" customFormat="false" ht="15.75" hidden="false" customHeight="false" outlineLevel="0" collapsed="false">
      <c r="B126" s="46"/>
    </row>
    <row r="127" customFormat="false" ht="15.75" hidden="false" customHeight="false" outlineLevel="0" collapsed="false">
      <c r="B127" s="46"/>
    </row>
    <row r="128" customFormat="false" ht="15.75" hidden="false" customHeight="false" outlineLevel="0" collapsed="false">
      <c r="B128" s="46"/>
    </row>
    <row r="129" customFormat="false" ht="15.75" hidden="false" customHeight="false" outlineLevel="0" collapsed="false">
      <c r="B129" s="46"/>
    </row>
    <row r="130" customFormat="false" ht="15.75" hidden="false" customHeight="false" outlineLevel="0" collapsed="false">
      <c r="B130" s="46"/>
    </row>
    <row r="131" customFormat="false" ht="15.75" hidden="false" customHeight="false" outlineLevel="0" collapsed="false">
      <c r="B131" s="46"/>
    </row>
    <row r="132" customFormat="false" ht="15.75" hidden="false" customHeight="false" outlineLevel="0" collapsed="false">
      <c r="B132" s="46"/>
    </row>
    <row r="133" customFormat="false" ht="15.75" hidden="false" customHeight="false" outlineLevel="0" collapsed="false">
      <c r="B133" s="46"/>
    </row>
    <row r="134" customFormat="false" ht="15.75" hidden="false" customHeight="false" outlineLevel="0" collapsed="false">
      <c r="B134" s="46"/>
    </row>
    <row r="135" customFormat="false" ht="15.75" hidden="false" customHeight="false" outlineLevel="0" collapsed="false">
      <c r="B135" s="46"/>
    </row>
    <row r="136" customFormat="false" ht="15.75" hidden="false" customHeight="false" outlineLevel="0" collapsed="false">
      <c r="B136" s="46"/>
    </row>
    <row r="137" customFormat="false" ht="15.75" hidden="false" customHeight="false" outlineLevel="0" collapsed="false">
      <c r="B137" s="46"/>
    </row>
    <row r="138" customFormat="false" ht="15.75" hidden="false" customHeight="false" outlineLevel="0" collapsed="false">
      <c r="B138" s="46"/>
    </row>
    <row r="139" customFormat="false" ht="15.75" hidden="false" customHeight="false" outlineLevel="0" collapsed="false">
      <c r="B139" s="46"/>
    </row>
    <row r="140" customFormat="false" ht="15.75" hidden="false" customHeight="false" outlineLevel="0" collapsed="false">
      <c r="B140" s="46"/>
    </row>
    <row r="141" customFormat="false" ht="15.75" hidden="false" customHeight="false" outlineLevel="0" collapsed="false">
      <c r="B141" s="46"/>
    </row>
    <row r="142" customFormat="false" ht="15.75" hidden="false" customHeight="false" outlineLevel="0" collapsed="false">
      <c r="B142" s="46"/>
    </row>
    <row r="143" customFormat="false" ht="15.75" hidden="false" customHeight="false" outlineLevel="0" collapsed="false">
      <c r="B143" s="46"/>
    </row>
    <row r="144" customFormat="false" ht="15.75" hidden="false" customHeight="false" outlineLevel="0" collapsed="false">
      <c r="B144" s="46"/>
    </row>
    <row r="145" customFormat="false" ht="15.75" hidden="false" customHeight="false" outlineLevel="0" collapsed="false">
      <c r="B145" s="46"/>
    </row>
    <row r="146" customFormat="false" ht="15.75" hidden="false" customHeight="false" outlineLevel="0" collapsed="false">
      <c r="B146" s="46"/>
    </row>
    <row r="147" customFormat="false" ht="15.75" hidden="false" customHeight="false" outlineLevel="0" collapsed="false">
      <c r="B147" s="46"/>
    </row>
    <row r="148" customFormat="false" ht="15.75" hidden="false" customHeight="false" outlineLevel="0" collapsed="false">
      <c r="B148" s="46"/>
    </row>
    <row r="149" customFormat="false" ht="15.75" hidden="false" customHeight="false" outlineLevel="0" collapsed="false">
      <c r="B149" s="46"/>
    </row>
    <row r="150" customFormat="false" ht="15.75" hidden="false" customHeight="false" outlineLevel="0" collapsed="false">
      <c r="B150" s="46"/>
    </row>
    <row r="151" customFormat="false" ht="15.75" hidden="false" customHeight="false" outlineLevel="0" collapsed="false">
      <c r="B151" s="46"/>
    </row>
    <row r="152" customFormat="false" ht="15.75" hidden="false" customHeight="false" outlineLevel="0" collapsed="false">
      <c r="B152" s="46"/>
    </row>
    <row r="153" customFormat="false" ht="15.75" hidden="false" customHeight="false" outlineLevel="0" collapsed="false">
      <c r="B153" s="46"/>
    </row>
    <row r="154" customFormat="false" ht="15.75" hidden="false" customHeight="false" outlineLevel="0" collapsed="false">
      <c r="B154" s="46"/>
    </row>
    <row r="155" customFormat="false" ht="15.75" hidden="false" customHeight="false" outlineLevel="0" collapsed="false">
      <c r="B155" s="46"/>
    </row>
    <row r="156" customFormat="false" ht="15.75" hidden="false" customHeight="false" outlineLevel="0" collapsed="false">
      <c r="B156" s="46"/>
    </row>
    <row r="157" customFormat="false" ht="15.75" hidden="false" customHeight="false" outlineLevel="0" collapsed="false">
      <c r="B157" s="46"/>
    </row>
    <row r="158" customFormat="false" ht="15.75" hidden="false" customHeight="false" outlineLevel="0" collapsed="false">
      <c r="B158" s="46"/>
    </row>
    <row r="159" customFormat="false" ht="15.75" hidden="false" customHeight="false" outlineLevel="0" collapsed="false">
      <c r="B159" s="46"/>
    </row>
    <row r="160" customFormat="false" ht="15.75" hidden="false" customHeight="false" outlineLevel="0" collapsed="false">
      <c r="B160" s="46"/>
    </row>
    <row r="161" customFormat="false" ht="15.75" hidden="false" customHeight="false" outlineLevel="0" collapsed="false">
      <c r="B161" s="46"/>
    </row>
    <row r="162" customFormat="false" ht="15.75" hidden="false" customHeight="false" outlineLevel="0" collapsed="false">
      <c r="B162" s="46"/>
    </row>
    <row r="163" customFormat="false" ht="15.75" hidden="false" customHeight="false" outlineLevel="0" collapsed="false">
      <c r="B163" s="46"/>
    </row>
    <row r="164" customFormat="false" ht="15.75" hidden="false" customHeight="false" outlineLevel="0" collapsed="false">
      <c r="B164" s="46"/>
    </row>
    <row r="165" customFormat="false" ht="15.75" hidden="false" customHeight="false" outlineLevel="0" collapsed="false">
      <c r="B165" s="46"/>
    </row>
    <row r="166" customFormat="false" ht="15.75" hidden="false" customHeight="false" outlineLevel="0" collapsed="false">
      <c r="B166" s="46"/>
    </row>
    <row r="167" customFormat="false" ht="15.75" hidden="false" customHeight="false" outlineLevel="0" collapsed="false">
      <c r="B167" s="46"/>
    </row>
    <row r="168" customFormat="false" ht="15.75" hidden="false" customHeight="false" outlineLevel="0" collapsed="false">
      <c r="B168" s="46"/>
    </row>
    <row r="169" customFormat="false" ht="15.75" hidden="false" customHeight="false" outlineLevel="0" collapsed="false">
      <c r="B169" s="46"/>
    </row>
    <row r="170" customFormat="false" ht="15.75" hidden="false" customHeight="false" outlineLevel="0" collapsed="false">
      <c r="B170" s="46"/>
    </row>
    <row r="171" customFormat="false" ht="15.75" hidden="false" customHeight="false" outlineLevel="0" collapsed="false">
      <c r="B171" s="46"/>
    </row>
    <row r="172" customFormat="false" ht="15.75" hidden="false" customHeight="false" outlineLevel="0" collapsed="false">
      <c r="B172" s="46"/>
    </row>
    <row r="173" customFormat="false" ht="15.75" hidden="false" customHeight="false" outlineLevel="0" collapsed="false">
      <c r="B173" s="46"/>
    </row>
    <row r="174" customFormat="false" ht="15.75" hidden="false" customHeight="false" outlineLevel="0" collapsed="false">
      <c r="B174" s="46"/>
    </row>
    <row r="175" customFormat="false" ht="15.75" hidden="false" customHeight="false" outlineLevel="0" collapsed="false">
      <c r="B175" s="46"/>
    </row>
    <row r="176" customFormat="false" ht="15.75" hidden="false" customHeight="false" outlineLevel="0" collapsed="false">
      <c r="B176" s="46"/>
    </row>
    <row r="177" customFormat="false" ht="15.75" hidden="false" customHeight="false" outlineLevel="0" collapsed="false">
      <c r="B177" s="46"/>
    </row>
    <row r="178" customFormat="false" ht="15.75" hidden="false" customHeight="false" outlineLevel="0" collapsed="false">
      <c r="B178" s="46"/>
    </row>
    <row r="179" customFormat="false" ht="15.75" hidden="false" customHeight="false" outlineLevel="0" collapsed="false">
      <c r="B179" s="46"/>
    </row>
    <row r="180" customFormat="false" ht="15.75" hidden="false" customHeight="false" outlineLevel="0" collapsed="false">
      <c r="B180" s="46"/>
    </row>
    <row r="181" customFormat="false" ht="15.75" hidden="false" customHeight="false" outlineLevel="0" collapsed="false">
      <c r="B181" s="46"/>
    </row>
    <row r="182" customFormat="false" ht="15.75" hidden="false" customHeight="false" outlineLevel="0" collapsed="false">
      <c r="B182" s="46"/>
    </row>
    <row r="183" customFormat="false" ht="15.75" hidden="false" customHeight="false" outlineLevel="0" collapsed="false">
      <c r="B183" s="46"/>
    </row>
    <row r="184" customFormat="false" ht="15.75" hidden="false" customHeight="false" outlineLevel="0" collapsed="false">
      <c r="B184" s="46"/>
    </row>
    <row r="185" customFormat="false" ht="15.75" hidden="false" customHeight="false" outlineLevel="0" collapsed="false">
      <c r="B185" s="46"/>
    </row>
    <row r="186" customFormat="false" ht="15.75" hidden="false" customHeight="false" outlineLevel="0" collapsed="false">
      <c r="B186" s="46"/>
    </row>
    <row r="187" customFormat="false" ht="15.75" hidden="false" customHeight="false" outlineLevel="0" collapsed="false">
      <c r="B187" s="46"/>
    </row>
    <row r="188" customFormat="false" ht="15.75" hidden="false" customHeight="false" outlineLevel="0" collapsed="false">
      <c r="B188" s="46"/>
    </row>
    <row r="189" customFormat="false" ht="15.75" hidden="false" customHeight="false" outlineLevel="0" collapsed="false">
      <c r="B189" s="46"/>
    </row>
    <row r="190" customFormat="false" ht="15.75" hidden="false" customHeight="false" outlineLevel="0" collapsed="false">
      <c r="B190" s="46"/>
    </row>
    <row r="191" customFormat="false" ht="15.75" hidden="false" customHeight="false" outlineLevel="0" collapsed="false">
      <c r="B191" s="46"/>
    </row>
    <row r="192" customFormat="false" ht="15.75" hidden="false" customHeight="false" outlineLevel="0" collapsed="false">
      <c r="B192" s="46"/>
    </row>
    <row r="193" customFormat="false" ht="15.75" hidden="false" customHeight="false" outlineLevel="0" collapsed="false">
      <c r="B193" s="46"/>
    </row>
    <row r="194" customFormat="false" ht="15.75" hidden="false" customHeight="false" outlineLevel="0" collapsed="false">
      <c r="B194" s="46"/>
    </row>
    <row r="195" customFormat="false" ht="15.75" hidden="false" customHeight="false" outlineLevel="0" collapsed="false">
      <c r="B195" s="46"/>
    </row>
    <row r="196" customFormat="false" ht="15.75" hidden="false" customHeight="false" outlineLevel="0" collapsed="false">
      <c r="B196" s="46"/>
    </row>
    <row r="197" customFormat="false" ht="15.75" hidden="false" customHeight="false" outlineLevel="0" collapsed="false">
      <c r="B197" s="46"/>
    </row>
    <row r="198" customFormat="false" ht="15.75" hidden="false" customHeight="false" outlineLevel="0" collapsed="false">
      <c r="B198" s="46"/>
    </row>
    <row r="199" customFormat="false" ht="15.75" hidden="false" customHeight="false" outlineLevel="0" collapsed="false">
      <c r="B199" s="46"/>
    </row>
    <row r="200" customFormat="false" ht="15.75" hidden="false" customHeight="false" outlineLevel="0" collapsed="false">
      <c r="B200" s="46"/>
    </row>
    <row r="201" customFormat="false" ht="15.75" hidden="false" customHeight="false" outlineLevel="0" collapsed="false">
      <c r="B201" s="46"/>
    </row>
    <row r="202" customFormat="false" ht="15.75" hidden="false" customHeight="false" outlineLevel="0" collapsed="false">
      <c r="B202" s="46"/>
    </row>
    <row r="203" customFormat="false" ht="15.75" hidden="false" customHeight="false" outlineLevel="0" collapsed="false">
      <c r="B203" s="46"/>
    </row>
    <row r="204" customFormat="false" ht="15.75" hidden="false" customHeight="false" outlineLevel="0" collapsed="false">
      <c r="B204" s="46"/>
    </row>
    <row r="205" customFormat="false" ht="15.75" hidden="false" customHeight="false" outlineLevel="0" collapsed="false">
      <c r="B205" s="46"/>
    </row>
    <row r="206" customFormat="false" ht="15.75" hidden="false" customHeight="false" outlineLevel="0" collapsed="false">
      <c r="B206" s="46"/>
    </row>
    <row r="207" customFormat="false" ht="15.75" hidden="false" customHeight="false" outlineLevel="0" collapsed="false">
      <c r="B207" s="46"/>
    </row>
    <row r="208" customFormat="false" ht="15.75" hidden="false" customHeight="false" outlineLevel="0" collapsed="false">
      <c r="B208" s="46"/>
    </row>
    <row r="209" customFormat="false" ht="15.75" hidden="false" customHeight="false" outlineLevel="0" collapsed="false">
      <c r="B209" s="46"/>
    </row>
    <row r="210" customFormat="false" ht="15.75" hidden="false" customHeight="false" outlineLevel="0" collapsed="false">
      <c r="B210" s="46"/>
    </row>
    <row r="211" customFormat="false" ht="15.75" hidden="false" customHeight="false" outlineLevel="0" collapsed="false">
      <c r="B211" s="46"/>
    </row>
    <row r="212" customFormat="false" ht="15.75" hidden="false" customHeight="false" outlineLevel="0" collapsed="false">
      <c r="B212" s="46"/>
    </row>
    <row r="213" customFormat="false" ht="15.75" hidden="false" customHeight="false" outlineLevel="0" collapsed="false">
      <c r="B213" s="46"/>
    </row>
    <row r="214" customFormat="false" ht="15.75" hidden="false" customHeight="false" outlineLevel="0" collapsed="false">
      <c r="B214" s="46"/>
    </row>
    <row r="215" customFormat="false" ht="15.75" hidden="false" customHeight="false" outlineLevel="0" collapsed="false">
      <c r="B215" s="46"/>
    </row>
    <row r="216" customFormat="false" ht="15.75" hidden="false" customHeight="false" outlineLevel="0" collapsed="false">
      <c r="B216" s="46"/>
    </row>
    <row r="217" customFormat="false" ht="15.75" hidden="false" customHeight="false" outlineLevel="0" collapsed="false">
      <c r="B217" s="46"/>
    </row>
    <row r="218" customFormat="false" ht="15.75" hidden="false" customHeight="false" outlineLevel="0" collapsed="false">
      <c r="B218" s="46"/>
    </row>
    <row r="219" customFormat="false" ht="15.75" hidden="false" customHeight="false" outlineLevel="0" collapsed="false">
      <c r="B219" s="46"/>
    </row>
    <row r="220" customFormat="false" ht="15.75" hidden="false" customHeight="false" outlineLevel="0" collapsed="false">
      <c r="B220" s="46"/>
    </row>
    <row r="221" customFormat="false" ht="15.75" hidden="false" customHeight="false" outlineLevel="0" collapsed="false">
      <c r="B221" s="46"/>
    </row>
    <row r="222" customFormat="false" ht="15.75" hidden="false" customHeight="false" outlineLevel="0" collapsed="false">
      <c r="B222" s="46"/>
    </row>
    <row r="223" customFormat="false" ht="15.75" hidden="false" customHeight="false" outlineLevel="0" collapsed="false">
      <c r="B223" s="46"/>
    </row>
    <row r="224" customFormat="false" ht="15.75" hidden="false" customHeight="false" outlineLevel="0" collapsed="false">
      <c r="B224" s="46"/>
    </row>
    <row r="225" customFormat="false" ht="15.75" hidden="false" customHeight="false" outlineLevel="0" collapsed="false">
      <c r="B225" s="46"/>
    </row>
    <row r="226" customFormat="false" ht="15.75" hidden="false" customHeight="false" outlineLevel="0" collapsed="false">
      <c r="B226" s="46"/>
    </row>
    <row r="227" customFormat="false" ht="15.75" hidden="false" customHeight="false" outlineLevel="0" collapsed="false">
      <c r="B227" s="46"/>
    </row>
    <row r="228" customFormat="false" ht="15.75" hidden="false" customHeight="false" outlineLevel="0" collapsed="false">
      <c r="B228" s="46"/>
    </row>
    <row r="229" customFormat="false" ht="15.75" hidden="false" customHeight="false" outlineLevel="0" collapsed="false">
      <c r="B229" s="46"/>
    </row>
    <row r="230" customFormat="false" ht="15.75" hidden="false" customHeight="false" outlineLevel="0" collapsed="false">
      <c r="B230" s="46"/>
    </row>
    <row r="231" customFormat="false" ht="15.75" hidden="false" customHeight="false" outlineLevel="0" collapsed="false">
      <c r="B231" s="46"/>
    </row>
    <row r="232" customFormat="false" ht="15.75" hidden="false" customHeight="false" outlineLevel="0" collapsed="false">
      <c r="B232" s="46"/>
    </row>
    <row r="233" customFormat="false" ht="15.75" hidden="false" customHeight="false" outlineLevel="0" collapsed="false">
      <c r="B233" s="46"/>
    </row>
    <row r="234" customFormat="false" ht="15.75" hidden="false" customHeight="false" outlineLevel="0" collapsed="false">
      <c r="B234" s="46"/>
    </row>
    <row r="235" customFormat="false" ht="15.75" hidden="false" customHeight="false" outlineLevel="0" collapsed="false">
      <c r="B235" s="46"/>
    </row>
    <row r="236" customFormat="false" ht="15.75" hidden="false" customHeight="false" outlineLevel="0" collapsed="false">
      <c r="B236" s="46"/>
    </row>
    <row r="237" customFormat="false" ht="15.75" hidden="false" customHeight="false" outlineLevel="0" collapsed="false">
      <c r="B237" s="46"/>
    </row>
    <row r="238" customFormat="false" ht="15.75" hidden="false" customHeight="false" outlineLevel="0" collapsed="false">
      <c r="B238" s="46"/>
    </row>
    <row r="239" customFormat="false" ht="15.75" hidden="false" customHeight="false" outlineLevel="0" collapsed="false">
      <c r="B239" s="46"/>
    </row>
    <row r="240" customFormat="false" ht="15.75" hidden="false" customHeight="false" outlineLevel="0" collapsed="false">
      <c r="B240" s="46"/>
    </row>
    <row r="241" customFormat="false" ht="15.75" hidden="false" customHeight="false" outlineLevel="0" collapsed="false">
      <c r="B241" s="46"/>
    </row>
    <row r="242" customFormat="false" ht="15.75" hidden="false" customHeight="false" outlineLevel="0" collapsed="false">
      <c r="B242" s="46"/>
    </row>
    <row r="243" customFormat="false" ht="15.75" hidden="false" customHeight="false" outlineLevel="0" collapsed="false">
      <c r="B243" s="46"/>
    </row>
    <row r="244" customFormat="false" ht="15.75" hidden="false" customHeight="false" outlineLevel="0" collapsed="false">
      <c r="B244" s="46"/>
    </row>
    <row r="245" customFormat="false" ht="15.75" hidden="false" customHeight="false" outlineLevel="0" collapsed="false">
      <c r="B245" s="46"/>
    </row>
    <row r="246" customFormat="false" ht="15.75" hidden="false" customHeight="false" outlineLevel="0" collapsed="false">
      <c r="B246" s="46"/>
    </row>
    <row r="247" customFormat="false" ht="15.75" hidden="false" customHeight="false" outlineLevel="0" collapsed="false">
      <c r="B247" s="46"/>
    </row>
    <row r="248" customFormat="false" ht="15.75" hidden="false" customHeight="false" outlineLevel="0" collapsed="false">
      <c r="B248" s="46"/>
    </row>
    <row r="249" customFormat="false" ht="15.75" hidden="false" customHeight="false" outlineLevel="0" collapsed="false">
      <c r="B249" s="46"/>
    </row>
    <row r="250" customFormat="false" ht="15.75" hidden="false" customHeight="false" outlineLevel="0" collapsed="false">
      <c r="B250" s="46"/>
    </row>
    <row r="251" customFormat="false" ht="15.75" hidden="false" customHeight="false" outlineLevel="0" collapsed="false">
      <c r="B251" s="46"/>
    </row>
    <row r="252" customFormat="false" ht="15.75" hidden="false" customHeight="false" outlineLevel="0" collapsed="false">
      <c r="B252" s="46"/>
    </row>
    <row r="253" customFormat="false" ht="15.75" hidden="false" customHeight="false" outlineLevel="0" collapsed="false">
      <c r="B253" s="46"/>
    </row>
    <row r="254" customFormat="false" ht="15.75" hidden="false" customHeight="false" outlineLevel="0" collapsed="false">
      <c r="B254" s="46"/>
    </row>
    <row r="255" customFormat="false" ht="15.75" hidden="false" customHeight="false" outlineLevel="0" collapsed="false">
      <c r="B255" s="46"/>
    </row>
    <row r="256" customFormat="false" ht="15.75" hidden="false" customHeight="false" outlineLevel="0" collapsed="false">
      <c r="B256" s="46"/>
    </row>
    <row r="257" customFormat="false" ht="15.75" hidden="false" customHeight="false" outlineLevel="0" collapsed="false">
      <c r="B257" s="46"/>
    </row>
    <row r="258" customFormat="false" ht="15.75" hidden="false" customHeight="false" outlineLevel="0" collapsed="false">
      <c r="B258" s="46"/>
    </row>
    <row r="259" customFormat="false" ht="15.75" hidden="false" customHeight="false" outlineLevel="0" collapsed="false">
      <c r="B259" s="46"/>
    </row>
    <row r="260" customFormat="false" ht="15.75" hidden="false" customHeight="false" outlineLevel="0" collapsed="false">
      <c r="B260" s="46"/>
    </row>
    <row r="261" customFormat="false" ht="15.75" hidden="false" customHeight="false" outlineLevel="0" collapsed="false">
      <c r="B261" s="46"/>
    </row>
    <row r="262" customFormat="false" ht="15.75" hidden="false" customHeight="false" outlineLevel="0" collapsed="false">
      <c r="B262" s="46"/>
    </row>
    <row r="263" customFormat="false" ht="15.75" hidden="false" customHeight="false" outlineLevel="0" collapsed="false">
      <c r="B263" s="46"/>
    </row>
    <row r="264" customFormat="false" ht="15.75" hidden="false" customHeight="false" outlineLevel="0" collapsed="false">
      <c r="B264" s="46"/>
    </row>
    <row r="265" customFormat="false" ht="15.75" hidden="false" customHeight="false" outlineLevel="0" collapsed="false">
      <c r="B265" s="46"/>
    </row>
    <row r="266" customFormat="false" ht="15.75" hidden="false" customHeight="false" outlineLevel="0" collapsed="false">
      <c r="B266" s="46"/>
    </row>
    <row r="267" customFormat="false" ht="15.75" hidden="false" customHeight="false" outlineLevel="0" collapsed="false">
      <c r="B267" s="46"/>
    </row>
  </sheetData>
  <mergeCells count="8">
    <mergeCell ref="A2:F2"/>
    <mergeCell ref="A3:F3"/>
    <mergeCell ref="A5:A6"/>
    <mergeCell ref="B5:B6"/>
    <mergeCell ref="C5:C6"/>
    <mergeCell ref="D5:D6"/>
    <mergeCell ref="E5:F5"/>
    <mergeCell ref="A34:F34"/>
  </mergeCells>
  <printOptions headings="false" gridLines="false" gridLinesSet="true" horizontalCentered="true" verticalCentered="false"/>
  <pageMargins left="0.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I38" activeCellId="0" sqref="I38"/>
    </sheetView>
  </sheetViews>
  <sheetFormatPr defaultColWidth="9.13671875" defaultRowHeight="15" zeroHeight="false" outlineLevelRow="0" outlineLevelCol="0"/>
  <cols>
    <col collapsed="false" customWidth="true" hidden="false" outlineLevel="0" max="1" min="1" style="344" width="6.7"/>
    <col collapsed="false" customWidth="true" hidden="false" outlineLevel="0" max="2" min="2" style="344" width="29.56"/>
    <col collapsed="false" customWidth="true" hidden="false" outlineLevel="0" max="3" min="3" style="344" width="17.7"/>
    <col collapsed="false" customWidth="true" hidden="false" outlineLevel="0" max="4" min="4" style="344" width="15.28"/>
    <col collapsed="false" customWidth="true" hidden="false" outlineLevel="0" max="5" min="5" style="344" width="17.42"/>
    <col collapsed="false" customWidth="true" hidden="false" outlineLevel="0" max="6" min="6" style="344" width="16.56"/>
    <col collapsed="false" customWidth="true" hidden="false" outlineLevel="0" max="7" min="7" style="344" width="16.84"/>
    <col collapsed="false" customWidth="true" hidden="false" outlineLevel="0" max="8" min="8" style="388" width="18.28"/>
    <col collapsed="false" customWidth="true" hidden="false" outlineLevel="0" max="9" min="9" style="344" width="17.28"/>
    <col collapsed="false" customWidth="true" hidden="false" outlineLevel="0" max="10" min="10" style="344" width="16.42"/>
    <col collapsed="false" customWidth="true" hidden="false" outlineLevel="0" max="11" min="11" style="344" width="15.41"/>
    <col collapsed="false" customWidth="true" hidden="true" outlineLevel="0" max="12" min="12" style="389" width="14.99"/>
    <col collapsed="false" customWidth="true" hidden="false" outlineLevel="0" max="13" min="13" style="344" width="15.41"/>
    <col collapsed="false" customWidth="true" hidden="false" outlineLevel="0" max="14" min="14" style="344" width="16.99"/>
    <col collapsed="false" customWidth="false" hidden="false" outlineLevel="0" max="257" min="15" style="344" width="9.14"/>
  </cols>
  <sheetData>
    <row r="1" customFormat="false" ht="15" hidden="false" customHeight="false" outlineLevel="0" collapsed="false">
      <c r="K1" s="390" t="s">
        <v>376</v>
      </c>
    </row>
    <row r="2" customFormat="false" ht="25.5" hidden="false" customHeight="true" outlineLevel="0" collapsed="false">
      <c r="A2" s="391" t="s">
        <v>377</v>
      </c>
      <c r="B2" s="391"/>
      <c r="C2" s="391"/>
      <c r="D2" s="391"/>
      <c r="E2" s="391"/>
      <c r="F2" s="391"/>
      <c r="G2" s="391"/>
      <c r="H2" s="391"/>
      <c r="I2" s="391"/>
      <c r="J2" s="391"/>
      <c r="K2" s="391"/>
    </row>
    <row r="3" customFormat="false" ht="18.75" hidden="false" customHeight="true" outlineLevel="0" collapsed="false">
      <c r="A3" s="392" t="str">
        <f aca="false">'56x '!A3:U3</f>
        <v>(Kèm theo Nghị quyết  số          /NQ-HĐND ngày     tháng 6 năm 2022 của HĐND thị xã Mường Lay)</v>
      </c>
      <c r="B3" s="392"/>
      <c r="C3" s="392"/>
      <c r="D3" s="392"/>
      <c r="E3" s="392"/>
      <c r="F3" s="392"/>
      <c r="G3" s="392"/>
      <c r="H3" s="392"/>
      <c r="I3" s="392"/>
      <c r="J3" s="392"/>
      <c r="K3" s="392"/>
    </row>
    <row r="4" customFormat="false" ht="18.75" hidden="false" customHeight="true" outlineLevel="0" collapsed="false">
      <c r="H4" s="393"/>
      <c r="K4" s="394" t="s">
        <v>234</v>
      </c>
    </row>
    <row r="5" customFormat="false" ht="17.25" hidden="false" customHeight="true" outlineLevel="0" collapsed="false">
      <c r="A5" s="395" t="s">
        <v>4</v>
      </c>
      <c r="B5" s="395" t="s">
        <v>308</v>
      </c>
      <c r="C5" s="395" t="s">
        <v>378</v>
      </c>
      <c r="D5" s="395" t="s">
        <v>235</v>
      </c>
      <c r="E5" s="395"/>
      <c r="F5" s="395"/>
      <c r="G5" s="395"/>
      <c r="H5" s="396" t="s">
        <v>379</v>
      </c>
      <c r="I5" s="395" t="s">
        <v>380</v>
      </c>
      <c r="J5" s="395" t="s">
        <v>360</v>
      </c>
      <c r="K5" s="395"/>
    </row>
    <row r="6" customFormat="false" ht="54.75" hidden="false" customHeight="true" outlineLevel="0" collapsed="false">
      <c r="A6" s="395"/>
      <c r="B6" s="395"/>
      <c r="C6" s="395"/>
      <c r="D6" s="395" t="s">
        <v>381</v>
      </c>
      <c r="E6" s="395" t="s">
        <v>382</v>
      </c>
      <c r="F6" s="395" t="s">
        <v>383</v>
      </c>
      <c r="G6" s="395" t="s">
        <v>384</v>
      </c>
      <c r="H6" s="396"/>
      <c r="I6" s="395"/>
      <c r="J6" s="395" t="s">
        <v>385</v>
      </c>
      <c r="K6" s="395" t="s">
        <v>386</v>
      </c>
    </row>
    <row r="7" customFormat="false" ht="17.25" hidden="false" customHeight="true" outlineLevel="0" collapsed="false">
      <c r="A7" s="395" t="s">
        <v>11</v>
      </c>
      <c r="B7" s="395" t="s">
        <v>12</v>
      </c>
      <c r="C7" s="395" t="s">
        <v>387</v>
      </c>
      <c r="D7" s="395" t="n">
        <v>2</v>
      </c>
      <c r="E7" s="395" t="n">
        <v>3</v>
      </c>
      <c r="F7" s="395" t="n">
        <v>4</v>
      </c>
      <c r="G7" s="395" t="n">
        <v>5</v>
      </c>
      <c r="H7" s="396" t="n">
        <v>6</v>
      </c>
      <c r="I7" s="395" t="s">
        <v>388</v>
      </c>
      <c r="J7" s="395" t="n">
        <v>8</v>
      </c>
      <c r="K7" s="395" t="n">
        <v>9</v>
      </c>
    </row>
    <row r="8" s="399" customFormat="true" ht="20.25" hidden="false" customHeight="true" outlineLevel="0" collapsed="false">
      <c r="A8" s="176"/>
      <c r="B8" s="176" t="s">
        <v>366</v>
      </c>
      <c r="C8" s="177" t="n">
        <f aca="false">SUM(D8,E8,F8,G8)</f>
        <v>118638070208</v>
      </c>
      <c r="D8" s="177" t="n">
        <f aca="false">SUM(D9:D33)</f>
        <v>1899342300</v>
      </c>
      <c r="E8" s="177" t="n">
        <f aca="false">SUM(E9:E33)</f>
        <v>105102000000</v>
      </c>
      <c r="F8" s="177" t="n">
        <f aca="false">SUM(F9:F33)</f>
        <v>12088244208</v>
      </c>
      <c r="G8" s="177" t="n">
        <f aca="false">SUM(G9:G33)</f>
        <v>-451516300</v>
      </c>
      <c r="H8" s="320" t="n">
        <f aca="false">SUM(H9:H33)</f>
        <v>115588942508</v>
      </c>
      <c r="I8" s="177" t="n">
        <f aca="false">SUM(I9:I33)</f>
        <v>3049127700</v>
      </c>
      <c r="J8" s="177" t="n">
        <f aca="false">SUM(J9:J33)</f>
        <v>2919209100</v>
      </c>
      <c r="K8" s="177" t="n">
        <f aca="false">SUM(K9:K33)</f>
        <v>129918600</v>
      </c>
      <c r="L8" s="397" t="n">
        <f aca="false">C8-H8</f>
        <v>3049127700</v>
      </c>
      <c r="M8" s="398"/>
      <c r="N8" s="398"/>
    </row>
    <row r="9" s="399" customFormat="true" ht="20.25" hidden="false" customHeight="true" outlineLevel="0" collapsed="false">
      <c r="A9" s="400" t="n">
        <v>1</v>
      </c>
      <c r="B9" s="269" t="str">
        <f aca="false">'56x '!B10</f>
        <v>Văn phòng thị xã</v>
      </c>
      <c r="C9" s="401" t="n">
        <f aca="false">SUM(D9:G9)</f>
        <v>19433112000</v>
      </c>
      <c r="D9" s="28" t="n">
        <v>221000000</v>
      </c>
      <c r="E9" s="28" t="n">
        <f aca="false">'54 x'!E10</f>
        <v>15853000000</v>
      </c>
      <c r="F9" s="28" t="n">
        <f aca="false">3350988500+3351500+3796000+216000+760000</f>
        <v>3359112000</v>
      </c>
      <c r="G9" s="28"/>
      <c r="H9" s="136" t="n">
        <f aca="false">18702988500+120351500+94796000+57216000+35760000</f>
        <v>19011112000</v>
      </c>
      <c r="I9" s="28" t="n">
        <f aca="false">C9-H9</f>
        <v>422000000</v>
      </c>
      <c r="J9" s="28" t="n">
        <f aca="false">'54 x'!Q10</f>
        <v>419000000</v>
      </c>
      <c r="K9" s="28" t="n">
        <f aca="false">'54 x'!P10</f>
        <v>3000000</v>
      </c>
      <c r="L9" s="397" t="n">
        <f aca="false">C9-H9</f>
        <v>422000000</v>
      </c>
      <c r="M9" s="398"/>
      <c r="N9" s="398"/>
    </row>
    <row r="10" s="399" customFormat="true" ht="20.25" hidden="false" customHeight="true" outlineLevel="0" collapsed="false">
      <c r="A10" s="400" t="n">
        <v>2</v>
      </c>
      <c r="B10" s="269" t="str">
        <f aca="false">'56x '!B11</f>
        <v>Phòng Tư pháp thị xã</v>
      </c>
      <c r="C10" s="401" t="n">
        <f aca="false">SUM(D10:G10)</f>
        <v>814000000</v>
      </c>
      <c r="D10" s="28" t="n">
        <v>10000000</v>
      </c>
      <c r="E10" s="28" t="n">
        <f aca="false">'54 x'!E11</f>
        <v>822000000</v>
      </c>
      <c r="F10" s="28"/>
      <c r="G10" s="28" t="n">
        <v>-18000000</v>
      </c>
      <c r="H10" s="136" t="n">
        <f aca="false">'56x '!D11</f>
        <v>795000000</v>
      </c>
      <c r="I10" s="28" t="n">
        <f aca="false">C10-H10</f>
        <v>19000000</v>
      </c>
      <c r="J10" s="28" t="n">
        <f aca="false">'54 x'!Q11</f>
        <v>19000000</v>
      </c>
      <c r="K10" s="28" t="n">
        <f aca="false">'54 x'!P11</f>
        <v>0</v>
      </c>
      <c r="L10" s="397" t="n">
        <f aca="false">C10-H10</f>
        <v>19000000</v>
      </c>
      <c r="M10" s="398"/>
      <c r="N10" s="398"/>
    </row>
    <row r="11" s="399" customFormat="true" ht="20.25" hidden="false" customHeight="true" outlineLevel="0" collapsed="false">
      <c r="A11" s="400" t="n">
        <v>3</v>
      </c>
      <c r="B11" s="269" t="str">
        <f aca="false">'56x '!B12</f>
        <v>Trung tâm dịch vụ nông nghiệp</v>
      </c>
      <c r="C11" s="401" t="n">
        <f aca="false">SUM(D11:G11)</f>
        <v>2243000000</v>
      </c>
      <c r="D11" s="28" t="n">
        <v>24000000</v>
      </c>
      <c r="E11" s="28" t="n">
        <f aca="false">'54 x'!E12</f>
        <v>1907000000</v>
      </c>
      <c r="F11" s="28" t="n">
        <v>312000000</v>
      </c>
      <c r="G11" s="28"/>
      <c r="H11" s="136" t="n">
        <f aca="false">'56x '!D12</f>
        <v>2199000000</v>
      </c>
      <c r="I11" s="28" t="n">
        <f aca="false">C11-H11</f>
        <v>44000000</v>
      </c>
      <c r="J11" s="28" t="n">
        <f aca="false">'54 x'!Q12</f>
        <v>44000000</v>
      </c>
      <c r="K11" s="28" t="n">
        <f aca="false">'54 x'!P12</f>
        <v>0</v>
      </c>
      <c r="L11" s="397" t="n">
        <f aca="false">C11-H11</f>
        <v>44000000</v>
      </c>
      <c r="M11" s="398"/>
      <c r="N11" s="398"/>
    </row>
    <row r="12" s="399" customFormat="true" ht="20.25" hidden="false" customHeight="true" outlineLevel="0" collapsed="false">
      <c r="A12" s="400" t="n">
        <v>4</v>
      </c>
      <c r="B12" s="269" t="str">
        <f aca="false">'56x '!B13</f>
        <v>Phòng Tài chính - Kế hoạch</v>
      </c>
      <c r="C12" s="401" t="n">
        <f aca="false">SUM(D12:G12)</f>
        <v>1636000000</v>
      </c>
      <c r="D12" s="28" t="n">
        <v>20000000</v>
      </c>
      <c r="E12" s="28" t="n">
        <f aca="false">'54 x'!E13</f>
        <v>1600000000</v>
      </c>
      <c r="F12" s="28" t="n">
        <v>16000000</v>
      </c>
      <c r="G12" s="28"/>
      <c r="H12" s="136" t="n">
        <f aca="false">'56x '!D13</f>
        <v>1597000000</v>
      </c>
      <c r="I12" s="28" t="n">
        <f aca="false">C12-H12</f>
        <v>39000000</v>
      </c>
      <c r="J12" s="28" t="n">
        <f aca="false">'54 x'!Q13</f>
        <v>39000000</v>
      </c>
      <c r="K12" s="28" t="n">
        <f aca="false">'54 x'!P13</f>
        <v>0</v>
      </c>
      <c r="L12" s="397" t="n">
        <f aca="false">C12-H12</f>
        <v>39000000</v>
      </c>
      <c r="M12" s="398"/>
      <c r="N12" s="398"/>
    </row>
    <row r="13" s="399" customFormat="true" ht="20.25" hidden="false" customHeight="true" outlineLevel="0" collapsed="false">
      <c r="A13" s="400" t="n">
        <v>5</v>
      </c>
      <c r="B13" s="269" t="str">
        <f aca="false">'56x '!B14</f>
        <v>Phòng Quản lý Đô thị</v>
      </c>
      <c r="C13" s="401" t="n">
        <f aca="false">SUM(D13:G13)</f>
        <v>9225000000</v>
      </c>
      <c r="D13" s="30" t="n">
        <v>25000000</v>
      </c>
      <c r="E13" s="28" t="n">
        <f aca="false">'54 x'!E14</f>
        <v>9319000000</v>
      </c>
      <c r="F13" s="28" t="n">
        <v>-119000000</v>
      </c>
      <c r="G13" s="28"/>
      <c r="H13" s="136" t="n">
        <f aca="false">'56x '!D14</f>
        <v>9178998000</v>
      </c>
      <c r="I13" s="28" t="n">
        <f aca="false">C13-H13</f>
        <v>46002000</v>
      </c>
      <c r="J13" s="28" t="n">
        <f aca="false">'54 x'!Q14</f>
        <v>46000000</v>
      </c>
      <c r="K13" s="28" t="n">
        <f aca="false">'54 x'!P14</f>
        <v>2000</v>
      </c>
      <c r="L13" s="397" t="n">
        <f aca="false">C13-H13</f>
        <v>46002000</v>
      </c>
      <c r="M13" s="398"/>
      <c r="N13" s="398"/>
    </row>
    <row r="14" s="399" customFormat="true" ht="20.25" hidden="false" customHeight="true" outlineLevel="0" collapsed="false">
      <c r="A14" s="400" t="n">
        <v>6</v>
      </c>
      <c r="B14" s="269" t="str">
        <f aca="false">'56x '!B15</f>
        <v>Phòng Kinh tế </v>
      </c>
      <c r="C14" s="401" t="n">
        <f aca="false">SUM(D14:G14)</f>
        <v>1574753100</v>
      </c>
      <c r="D14" s="28" t="n">
        <v>20000000</v>
      </c>
      <c r="E14" s="28" t="n">
        <f aca="false">'54 x'!E15</f>
        <v>1350000000</v>
      </c>
      <c r="F14" s="28" t="n">
        <v>204753100</v>
      </c>
      <c r="G14" s="28"/>
      <c r="H14" s="136" t="n">
        <f aca="false">'56x '!D15</f>
        <v>1539753100</v>
      </c>
      <c r="I14" s="28" t="n">
        <f aca="false">C14-H14</f>
        <v>35000000</v>
      </c>
      <c r="J14" s="28" t="n">
        <f aca="false">'54 x'!Q15</f>
        <v>35000000</v>
      </c>
      <c r="K14" s="28" t="n">
        <f aca="false">'54 x'!P15</f>
        <v>0</v>
      </c>
      <c r="L14" s="397" t="n">
        <f aca="false">C14-H14</f>
        <v>35000000</v>
      </c>
      <c r="M14" s="398"/>
      <c r="N14" s="398"/>
    </row>
    <row r="15" s="399" customFormat="true" ht="20.25" hidden="false" customHeight="true" outlineLevel="0" collapsed="false">
      <c r="A15" s="400" t="n">
        <v>7</v>
      </c>
      <c r="B15" s="269" t="str">
        <f aca="false">'56x '!B16</f>
        <v>Phòng Giáo dục và Đào tạo</v>
      </c>
      <c r="C15" s="401" t="n">
        <f aca="false">SUM(D15:G15)</f>
        <v>54097724400</v>
      </c>
      <c r="D15" s="28" t="n">
        <v>649016600</v>
      </c>
      <c r="E15" s="28" t="n">
        <f aca="false">'54 x'!E16</f>
        <v>52254000000</v>
      </c>
      <c r="F15" s="28" t="n">
        <v>1194707800</v>
      </c>
      <c r="G15" s="28"/>
      <c r="H15" s="136" t="n">
        <f aca="false">'56x '!D16</f>
        <v>52908707800</v>
      </c>
      <c r="I15" s="28" t="n">
        <f aca="false">C15-H15</f>
        <v>1189016600</v>
      </c>
      <c r="J15" s="28" t="n">
        <f aca="false">'54 x'!Q16</f>
        <v>1189016600</v>
      </c>
      <c r="K15" s="28" t="n">
        <f aca="false">'54 x'!P16</f>
        <v>0</v>
      </c>
      <c r="L15" s="397" t="n">
        <f aca="false">C15-H15</f>
        <v>1189016600</v>
      </c>
      <c r="M15" s="398"/>
      <c r="N15" s="398"/>
    </row>
    <row r="16" s="399" customFormat="true" ht="20.25" hidden="false" customHeight="true" outlineLevel="0" collapsed="false">
      <c r="A16" s="400" t="n">
        <v>8</v>
      </c>
      <c r="B16" s="269" t="str">
        <f aca="false">'56x '!B17</f>
        <v>Phòng Y tể</v>
      </c>
      <c r="C16" s="401" t="n">
        <f aca="false">SUM(D16:G16)</f>
        <v>1703471000</v>
      </c>
      <c r="D16" s="28" t="n">
        <v>3000000</v>
      </c>
      <c r="E16" s="28" t="n">
        <f aca="false">'54 x'!E17</f>
        <v>606000000</v>
      </c>
      <c r="F16" s="28" t="n">
        <v>1094471000</v>
      </c>
      <c r="G16" s="28"/>
      <c r="H16" s="136" t="n">
        <f aca="false">'56x '!D17</f>
        <v>1420575200</v>
      </c>
      <c r="I16" s="28" t="n">
        <f aca="false">C16-H16</f>
        <v>282895800</v>
      </c>
      <c r="J16" s="28" t="n">
        <f aca="false">'54 x'!Q17</f>
        <v>276000000</v>
      </c>
      <c r="K16" s="28" t="n">
        <f aca="false">'54 x'!P17</f>
        <v>6895800</v>
      </c>
      <c r="L16" s="397" t="n">
        <f aca="false">C16-H16</f>
        <v>282895800</v>
      </c>
      <c r="M16" s="398"/>
      <c r="N16" s="398"/>
    </row>
    <row r="17" s="399" customFormat="true" ht="20.25" hidden="false" customHeight="true" outlineLevel="0" collapsed="false">
      <c r="A17" s="400" t="n">
        <v>9</v>
      </c>
      <c r="B17" s="269" t="str">
        <f aca="false">'56x '!B18</f>
        <v>Phòng Lao Động TBXH</v>
      </c>
      <c r="C17" s="401" t="n">
        <f aca="false">SUM(D17:G17)</f>
        <v>5648608850</v>
      </c>
      <c r="D17" s="28" t="n">
        <v>26674700</v>
      </c>
      <c r="E17" s="28" t="n">
        <f aca="false">'54 x'!E18</f>
        <v>4498000000</v>
      </c>
      <c r="F17" s="28" t="n">
        <v>1123934150</v>
      </c>
      <c r="G17" s="28"/>
      <c r="H17" s="136" t="n">
        <f aca="false">'56x '!D18</f>
        <v>5038847250</v>
      </c>
      <c r="I17" s="28" t="n">
        <f aca="false">C17-H17</f>
        <v>609761600</v>
      </c>
      <c r="J17" s="28" t="n">
        <f aca="false">'54 x'!Q18</f>
        <v>608916600</v>
      </c>
      <c r="K17" s="28" t="n">
        <f aca="false">'54 x'!P18</f>
        <v>845000</v>
      </c>
      <c r="L17" s="397" t="n">
        <f aca="false">C17-H17</f>
        <v>609761600</v>
      </c>
      <c r="M17" s="398"/>
      <c r="N17" s="398"/>
    </row>
    <row r="18" s="399" customFormat="true" ht="20.25" hidden="false" customHeight="true" outlineLevel="0" collapsed="false">
      <c r="A18" s="400" t="n">
        <v>10</v>
      </c>
      <c r="B18" s="269" t="str">
        <f aca="false">'56x '!B19</f>
        <v>Phòng Văn hóa Thông tin</v>
      </c>
      <c r="C18" s="401" t="n">
        <f aca="false">SUM(D18:G18)</f>
        <v>826113700</v>
      </c>
      <c r="D18" s="28" t="n">
        <v>5000000</v>
      </c>
      <c r="E18" s="28" t="n">
        <f aca="false">'54 x'!E19</f>
        <v>847000000</v>
      </c>
      <c r="F18" s="28"/>
      <c r="G18" s="28" t="n">
        <v>-25886300</v>
      </c>
      <c r="H18" s="136" t="n">
        <f aca="false">'56x '!D19</f>
        <v>812113700</v>
      </c>
      <c r="I18" s="28" t="n">
        <f aca="false">C18-H18</f>
        <v>14000000</v>
      </c>
      <c r="J18" s="28" t="n">
        <f aca="false">'54 x'!Q19</f>
        <v>14000000</v>
      </c>
      <c r="K18" s="28" t="n">
        <f aca="false">'54 x'!P19</f>
        <v>0</v>
      </c>
      <c r="L18" s="397" t="n">
        <f aca="false">C18-H18</f>
        <v>14000000</v>
      </c>
      <c r="M18" s="398"/>
      <c r="N18" s="398"/>
    </row>
    <row r="19" s="399" customFormat="true" ht="20.25" hidden="false" customHeight="true" outlineLevel="0" collapsed="false">
      <c r="A19" s="400" t="n">
        <v>11</v>
      </c>
      <c r="B19" s="269" t="str">
        <f aca="false">'56x '!B20</f>
        <v>Phòng Tài Nguyên Môi trường</v>
      </c>
      <c r="C19" s="401" t="n">
        <f aca="false">SUM(D19:G19)</f>
        <v>2779474000</v>
      </c>
      <c r="D19" s="28" t="n">
        <v>32651000</v>
      </c>
      <c r="E19" s="28" t="n">
        <f aca="false">'54 x'!E20</f>
        <v>1855000000</v>
      </c>
      <c r="F19" s="28" t="n">
        <v>891823000</v>
      </c>
      <c r="G19" s="28"/>
      <c r="H19" s="136" t="n">
        <f aca="false">'56x '!D20</f>
        <v>2761474000</v>
      </c>
      <c r="I19" s="28" t="n">
        <f aca="false">C19-H19</f>
        <v>18000000</v>
      </c>
      <c r="J19" s="28" t="n">
        <f aca="false">'54 x'!Q20</f>
        <v>18000000</v>
      </c>
      <c r="K19" s="28" t="n">
        <f aca="false">'54 x'!P20</f>
        <v>0</v>
      </c>
      <c r="L19" s="397" t="n">
        <f aca="false">C19-H19</f>
        <v>18000000</v>
      </c>
      <c r="M19" s="398"/>
      <c r="N19" s="398"/>
    </row>
    <row r="20" s="399" customFormat="true" ht="20.25" hidden="false" customHeight="true" outlineLevel="0" collapsed="false">
      <c r="A20" s="400" t="n">
        <v>12</v>
      </c>
      <c r="B20" s="269" t="str">
        <f aca="false">'56x '!B21</f>
        <v>Trung tâm quản lý đất đai</v>
      </c>
      <c r="C20" s="401" t="n">
        <f aca="false">SUM(D20:G20)</f>
        <v>771000000</v>
      </c>
      <c r="D20" s="28" t="n">
        <v>14000000</v>
      </c>
      <c r="E20" s="28" t="n">
        <f aca="false">'54 x'!E21</f>
        <v>660000000</v>
      </c>
      <c r="F20" s="28" t="n">
        <v>97000000</v>
      </c>
      <c r="G20" s="28"/>
      <c r="H20" s="136" t="n">
        <f aca="false">'56x '!D21</f>
        <v>749000000</v>
      </c>
      <c r="I20" s="28" t="n">
        <f aca="false">C20-H20</f>
        <v>22000000</v>
      </c>
      <c r="J20" s="28" t="n">
        <f aca="false">'54 x'!Q21</f>
        <v>22000000</v>
      </c>
      <c r="K20" s="28" t="n">
        <f aca="false">'54 x'!P21</f>
        <v>0</v>
      </c>
      <c r="L20" s="397" t="n">
        <f aca="false">C20-H20</f>
        <v>22000000</v>
      </c>
      <c r="M20" s="398"/>
      <c r="N20" s="398"/>
    </row>
    <row r="21" s="399" customFormat="true" ht="36" hidden="false" customHeight="true" outlineLevel="0" collapsed="false">
      <c r="A21" s="400" t="n">
        <v>13</v>
      </c>
      <c r="B21" s="269" t="str">
        <f aca="false">'56x '!B22</f>
        <v>Trung tâm Văn hóa truyền thanh truyền hình thị xã</v>
      </c>
      <c r="C21" s="401" t="n">
        <f aca="false">SUM(D21:G21)</f>
        <v>3274000000</v>
      </c>
      <c r="D21" s="28" t="n">
        <v>46000000</v>
      </c>
      <c r="E21" s="28" t="n">
        <f aca="false">'54 x'!E22</f>
        <v>3520000000</v>
      </c>
      <c r="F21" s="28"/>
      <c r="G21" s="28" t="n">
        <v>-292000000</v>
      </c>
      <c r="H21" s="136" t="n">
        <f aca="false">'56x '!D22</f>
        <v>3197000000</v>
      </c>
      <c r="I21" s="28" t="n">
        <f aca="false">C21-H21</f>
        <v>77000000</v>
      </c>
      <c r="J21" s="28" t="n">
        <f aca="false">'54 x'!Q22</f>
        <v>77000000</v>
      </c>
      <c r="K21" s="28" t="n">
        <f aca="false">'54 x'!P22</f>
        <v>0</v>
      </c>
      <c r="L21" s="397" t="n">
        <f aca="false">C21-H21</f>
        <v>77000000</v>
      </c>
      <c r="M21" s="398"/>
      <c r="N21" s="398"/>
    </row>
    <row r="22" s="399" customFormat="true" ht="20.25" hidden="false" customHeight="true" outlineLevel="0" collapsed="false">
      <c r="A22" s="400" t="n">
        <v>14</v>
      </c>
      <c r="B22" s="269" t="str">
        <f aca="false">'56x '!B23</f>
        <v>Trung tâm chính trị</v>
      </c>
      <c r="C22" s="401" t="n">
        <f aca="false">SUM(D22:G22)</f>
        <v>842370000</v>
      </c>
      <c r="D22" s="28" t="n">
        <v>6000000</v>
      </c>
      <c r="E22" s="28" t="n">
        <f aca="false">'54 x'!E23</f>
        <v>857000000</v>
      </c>
      <c r="F22" s="28"/>
      <c r="G22" s="28" t="n">
        <v>-20630000</v>
      </c>
      <c r="H22" s="136" t="n">
        <f aca="false">'56x '!D23</f>
        <v>711194200</v>
      </c>
      <c r="I22" s="28" t="n">
        <f aca="false">C22-H22</f>
        <v>131175800</v>
      </c>
      <c r="J22" s="28" t="n">
        <f aca="false">'54 x'!Q23</f>
        <v>12000000</v>
      </c>
      <c r="K22" s="28" t="n">
        <f aca="false">'54 x'!P23</f>
        <v>119175800</v>
      </c>
      <c r="L22" s="397" t="n">
        <f aca="false">C22-H22</f>
        <v>131175800</v>
      </c>
      <c r="M22" s="398"/>
      <c r="N22" s="398"/>
    </row>
    <row r="23" s="399" customFormat="true" ht="33.75" hidden="false" customHeight="true" outlineLevel="0" collapsed="false">
      <c r="A23" s="400" t="n">
        <v>15</v>
      </c>
      <c r="B23" s="269" t="str">
        <f aca="false">'56x '!B24</f>
        <v>Mặt trận tổ quốc Việt Nam thị xã</v>
      </c>
      <c r="C23" s="401" t="n">
        <f aca="false">SUM(D23:G23)</f>
        <v>704000000</v>
      </c>
      <c r="D23" s="28" t="n">
        <v>9000000</v>
      </c>
      <c r="E23" s="28" t="n">
        <f aca="false">'54 x'!E24</f>
        <v>689000000</v>
      </c>
      <c r="F23" s="28" t="n">
        <v>6000000</v>
      </c>
      <c r="G23" s="28"/>
      <c r="H23" s="136" t="n">
        <f aca="false">'56x '!D24</f>
        <v>679724100</v>
      </c>
      <c r="I23" s="28" t="n">
        <f aca="false">C23-H23</f>
        <v>24275900</v>
      </c>
      <c r="J23" s="28" t="n">
        <f aca="false">'54 x'!Q24</f>
        <v>24275900</v>
      </c>
      <c r="K23" s="28" t="n">
        <f aca="false">'54 x'!P24</f>
        <v>0</v>
      </c>
      <c r="L23" s="397" t="n">
        <f aca="false">C23-H23</f>
        <v>24275900</v>
      </c>
      <c r="M23" s="398"/>
      <c r="N23" s="398"/>
    </row>
    <row r="24" s="399" customFormat="true" ht="20.25" hidden="false" customHeight="true" outlineLevel="0" collapsed="false">
      <c r="A24" s="400" t="n">
        <v>15</v>
      </c>
      <c r="B24" s="269" t="str">
        <f aca="false">'56x '!B25</f>
        <v>BCH Đoàn thanh niên</v>
      </c>
      <c r="C24" s="401" t="n">
        <f aca="false">SUM(D24:G24)</f>
        <v>327000000</v>
      </c>
      <c r="D24" s="28" t="n">
        <v>2000000</v>
      </c>
      <c r="E24" s="28" t="n">
        <f aca="false">'54 x'!E25</f>
        <v>345000000</v>
      </c>
      <c r="F24" s="28"/>
      <c r="G24" s="28" t="n">
        <v>-20000000</v>
      </c>
      <c r="H24" s="136" t="n">
        <f aca="false">'56x '!D25</f>
        <v>321000000</v>
      </c>
      <c r="I24" s="28" t="n">
        <f aca="false">C24-H24</f>
        <v>6000000</v>
      </c>
      <c r="J24" s="28" t="n">
        <f aca="false">'54 x'!Q25</f>
        <v>6000000</v>
      </c>
      <c r="K24" s="28" t="n">
        <f aca="false">'54 x'!P25</f>
        <v>0</v>
      </c>
      <c r="L24" s="397" t="n">
        <f aca="false">C24-H24</f>
        <v>6000000</v>
      </c>
      <c r="M24" s="398"/>
      <c r="N24" s="398"/>
    </row>
    <row r="25" s="399" customFormat="true" ht="20.25" hidden="false" customHeight="true" outlineLevel="0" collapsed="false">
      <c r="A25" s="400" t="n">
        <v>15</v>
      </c>
      <c r="B25" s="269" t="str">
        <f aca="false">'56x '!B26</f>
        <v>BCH Hội liên hiệp phụ nữ</v>
      </c>
      <c r="C25" s="401" t="n">
        <f aca="false">SUM(D25:G25)</f>
        <v>864000000</v>
      </c>
      <c r="D25" s="28" t="n">
        <v>8000000</v>
      </c>
      <c r="E25" s="28" t="n">
        <f aca="false">'54 x'!E26</f>
        <v>918000000</v>
      </c>
      <c r="F25" s="28"/>
      <c r="G25" s="28" t="n">
        <v>-62000000</v>
      </c>
      <c r="H25" s="136" t="n">
        <f aca="false">'56x '!D26</f>
        <v>848000000</v>
      </c>
      <c r="I25" s="28" t="n">
        <f aca="false">C25-H25</f>
        <v>16000000</v>
      </c>
      <c r="J25" s="28" t="n">
        <f aca="false">'54 x'!Q26</f>
        <v>16000000</v>
      </c>
      <c r="K25" s="28" t="n">
        <f aca="false">'54 x'!P26</f>
        <v>0</v>
      </c>
      <c r="L25" s="397" t="n">
        <f aca="false">C25-H25</f>
        <v>16000000</v>
      </c>
      <c r="M25" s="398"/>
      <c r="N25" s="398"/>
    </row>
    <row r="26" s="399" customFormat="true" ht="20.25" hidden="false" customHeight="true" outlineLevel="0" collapsed="false">
      <c r="A26" s="400" t="n">
        <v>15</v>
      </c>
      <c r="B26" s="269" t="str">
        <f aca="false">'56x '!B27</f>
        <v>BCH Hội nông dân thị xã</v>
      </c>
      <c r="C26" s="401" t="n">
        <f aca="false">SUM(D26:G26)</f>
        <v>587000000</v>
      </c>
      <c r="D26" s="28" t="n">
        <v>7000000</v>
      </c>
      <c r="E26" s="28" t="n">
        <f aca="false">'54 x'!E27</f>
        <v>529000000</v>
      </c>
      <c r="F26" s="28" t="n">
        <v>51000000</v>
      </c>
      <c r="G26" s="28"/>
      <c r="H26" s="136" t="n">
        <f aca="false">'56x '!D27</f>
        <v>573000000</v>
      </c>
      <c r="I26" s="28" t="n">
        <f aca="false">C26-H26</f>
        <v>14000000</v>
      </c>
      <c r="J26" s="28" t="n">
        <f aca="false">'54 x'!Q27</f>
        <v>14000000</v>
      </c>
      <c r="K26" s="28" t="n">
        <f aca="false">'54 x'!P27</f>
        <v>0</v>
      </c>
      <c r="L26" s="397" t="n">
        <f aca="false">C26-H26</f>
        <v>14000000</v>
      </c>
      <c r="M26" s="398"/>
      <c r="N26" s="398"/>
    </row>
    <row r="27" s="399" customFormat="true" ht="20.25" hidden="false" customHeight="true" outlineLevel="0" collapsed="false">
      <c r="A27" s="400" t="n">
        <v>15</v>
      </c>
      <c r="B27" s="269" t="str">
        <f aca="false">'56x '!B28</f>
        <v>BCH Hội CCB thị xã</v>
      </c>
      <c r="C27" s="401" t="n">
        <f aca="false">SUM(D27:G27)</f>
        <v>573000000</v>
      </c>
      <c r="D27" s="28" t="n">
        <v>6000000</v>
      </c>
      <c r="E27" s="28" t="n">
        <f aca="false">'54 x'!E28</f>
        <v>580000000</v>
      </c>
      <c r="F27" s="28"/>
      <c r="G27" s="28" t="n">
        <v>-13000000</v>
      </c>
      <c r="H27" s="136" t="n">
        <f aca="false">'56x '!D28</f>
        <v>559000000</v>
      </c>
      <c r="I27" s="28" t="n">
        <f aca="false">C27-H27</f>
        <v>14000000</v>
      </c>
      <c r="J27" s="28" t="n">
        <f aca="false">'54 x'!Q28</f>
        <v>14000000</v>
      </c>
      <c r="K27" s="28" t="n">
        <f aca="false">'54 x'!P28</f>
        <v>0</v>
      </c>
      <c r="L27" s="397" t="n">
        <f aca="false">C27-H27</f>
        <v>14000000</v>
      </c>
      <c r="M27" s="398"/>
      <c r="N27" s="398"/>
    </row>
    <row r="28" s="399" customFormat="true" ht="20.25" hidden="false" customHeight="true" outlineLevel="0" collapsed="false">
      <c r="A28" s="400" t="n">
        <v>16</v>
      </c>
      <c r="B28" s="269" t="str">
        <f aca="false">'56x '!B29</f>
        <v>Trung tâm GDNN - GDTX</v>
      </c>
      <c r="C28" s="401" t="n">
        <f aca="false">SUM(D28:G28)</f>
        <v>1030000000</v>
      </c>
      <c r="D28" s="28" t="n">
        <v>14000000</v>
      </c>
      <c r="E28" s="28" t="n">
        <f aca="false">'54 x'!E29</f>
        <v>893000000</v>
      </c>
      <c r="F28" s="28" t="n">
        <f aca="false">111000000+12000000</f>
        <v>123000000</v>
      </c>
      <c r="G28" s="28"/>
      <c r="H28" s="136" t="n">
        <f aca="false">'56x '!D29</f>
        <v>1004000000</v>
      </c>
      <c r="I28" s="28" t="n">
        <f aca="false">C28-H28</f>
        <v>26000000</v>
      </c>
      <c r="J28" s="28" t="n">
        <f aca="false">'54 x'!Q29</f>
        <v>26000000</v>
      </c>
      <c r="K28" s="28" t="n">
        <f aca="false">'54 x'!P29</f>
        <v>0</v>
      </c>
      <c r="L28" s="397" t="n">
        <f aca="false">C28-H28</f>
        <v>26000000</v>
      </c>
      <c r="M28" s="398"/>
      <c r="N28" s="398"/>
    </row>
    <row r="29" s="399" customFormat="true" ht="20.25" hidden="false" customHeight="true" outlineLevel="0" collapsed="false">
      <c r="A29" s="400" t="n">
        <v>17</v>
      </c>
      <c r="B29" s="269" t="str">
        <f aca="false">'56x '!B30</f>
        <v>Ban Quản lý dự án</v>
      </c>
      <c r="C29" s="401" t="n">
        <f aca="false">SUM(D29:G29)</f>
        <v>4348256158</v>
      </c>
      <c r="D29" s="28" t="n">
        <v>751000000</v>
      </c>
      <c r="E29" s="28" t="n">
        <f aca="false">'54 x'!E30</f>
        <v>3500000000</v>
      </c>
      <c r="F29" s="28" t="n">
        <v>97256158</v>
      </c>
      <c r="G29" s="28"/>
      <c r="H29" s="136" t="n">
        <f aca="false">'56x '!D30</f>
        <v>4348256158</v>
      </c>
      <c r="I29" s="28" t="n">
        <f aca="false">C29-H29</f>
        <v>0</v>
      </c>
      <c r="J29" s="28" t="n">
        <f aca="false">'54 x'!Q30</f>
        <v>0</v>
      </c>
      <c r="K29" s="28" t="n">
        <f aca="false">'54 x'!P30</f>
        <v>0</v>
      </c>
      <c r="L29" s="397" t="n">
        <f aca="false">C29-H29</f>
        <v>0</v>
      </c>
      <c r="M29" s="398"/>
      <c r="N29" s="398"/>
    </row>
    <row r="30" s="399" customFormat="true" ht="20.25" hidden="false" customHeight="true" outlineLevel="0" collapsed="false">
      <c r="A30" s="400" t="n">
        <v>18</v>
      </c>
      <c r="B30" s="269" t="str">
        <f aca="false">'56x '!B31</f>
        <v>Ban chỉ huy quân sự thị xã</v>
      </c>
      <c r="C30" s="401" t="n">
        <f aca="false">SUM(D30:G30)</f>
        <v>3329062000</v>
      </c>
      <c r="D30" s="28"/>
      <c r="E30" s="28" t="n">
        <f aca="false">'54 x'!E31</f>
        <v>1350000000</v>
      </c>
      <c r="F30" s="28" t="n">
        <f aca="false">H30-E30</f>
        <v>1979062000</v>
      </c>
      <c r="G30" s="28"/>
      <c r="H30" s="136" t="n">
        <f aca="false">'56x '!D31</f>
        <v>3329062000</v>
      </c>
      <c r="I30" s="28" t="n">
        <f aca="false">C30-H30</f>
        <v>0</v>
      </c>
      <c r="J30" s="28" t="n">
        <f aca="false">'54 x'!Q31</f>
        <v>0</v>
      </c>
      <c r="K30" s="28" t="n">
        <f aca="false">'54 x'!P31</f>
        <v>0</v>
      </c>
      <c r="L30" s="397" t="n">
        <f aca="false">C30-H30</f>
        <v>0</v>
      </c>
    </row>
    <row r="31" s="399" customFormat="true" ht="20.25" hidden="false" customHeight="true" outlineLevel="0" collapsed="false">
      <c r="A31" s="400" t="n">
        <v>19</v>
      </c>
      <c r="B31" s="269" t="str">
        <f aca="false">'56x '!B32</f>
        <v>Công an thị xã</v>
      </c>
      <c r="C31" s="401" t="n">
        <f aca="false">SUM(D31:G31)</f>
        <v>1832125000</v>
      </c>
      <c r="D31" s="28"/>
      <c r="E31" s="28" t="n">
        <f aca="false">'54 x'!E32</f>
        <v>250000000</v>
      </c>
      <c r="F31" s="28" t="n">
        <f aca="false">H31-E31</f>
        <v>1582125000</v>
      </c>
      <c r="G31" s="28"/>
      <c r="H31" s="136" t="n">
        <f aca="false">'56x '!D32</f>
        <v>1832125000</v>
      </c>
      <c r="I31" s="28" t="n">
        <f aca="false">C31-H31</f>
        <v>0</v>
      </c>
      <c r="J31" s="28" t="n">
        <f aca="false">'54 x'!Q32</f>
        <v>0</v>
      </c>
      <c r="K31" s="28" t="n">
        <f aca="false">'54 x'!P32</f>
        <v>0</v>
      </c>
      <c r="L31" s="397" t="n">
        <f aca="false">C31-H31</f>
        <v>0</v>
      </c>
    </row>
    <row r="32" s="399" customFormat="true" ht="36" hidden="false" customHeight="true" outlineLevel="0" collapsed="false">
      <c r="A32" s="400" t="n">
        <v>20</v>
      </c>
      <c r="B32" s="269" t="str">
        <f aca="false">'56x '!B33</f>
        <v>Chi hỗ trợ Liên đoàn lao động thị xã</v>
      </c>
      <c r="C32" s="401" t="n">
        <f aca="false">SUM(D32:G32)</f>
        <v>75000000</v>
      </c>
      <c r="D32" s="401"/>
      <c r="E32" s="28" t="n">
        <f aca="false">'54 x'!E33</f>
        <v>0</v>
      </c>
      <c r="F32" s="28" t="n">
        <f aca="false">H32-E32</f>
        <v>75000000</v>
      </c>
      <c r="G32" s="401"/>
      <c r="H32" s="136" t="n">
        <f aca="false">'56x '!D33</f>
        <v>75000000</v>
      </c>
      <c r="I32" s="28" t="n">
        <f aca="false">C32-H32</f>
        <v>0</v>
      </c>
      <c r="J32" s="28" t="n">
        <f aca="false">'54 x'!Q33</f>
        <v>0</v>
      </c>
      <c r="K32" s="28" t="n">
        <f aca="false">'54 x'!P33</f>
        <v>0</v>
      </c>
      <c r="L32" s="397" t="n">
        <f aca="false">C32-H32</f>
        <v>0</v>
      </c>
    </row>
    <row r="33" s="399" customFormat="true" ht="83.25" hidden="false" customHeight="true" outlineLevel="0" collapsed="false">
      <c r="A33" s="402" t="n">
        <v>23</v>
      </c>
      <c r="B33" s="403" t="str">
        <f aca="false">'56x '!B34</f>
        <v>Chi bổ sung nguồn vốn cân đối NSĐP Ngân hàng chính sách xã hội "tín dụng đối với hộ nghèo và các đối tượng chính sách khác theo NĐ 78"</v>
      </c>
      <c r="C33" s="404" t="n">
        <f aca="false">SUM(D33:G33)</f>
        <v>100000000</v>
      </c>
      <c r="D33" s="405"/>
      <c r="E33" s="405" t="n">
        <f aca="false">'54 x'!E34</f>
        <v>100000000</v>
      </c>
      <c r="F33" s="405"/>
      <c r="G33" s="405"/>
      <c r="H33" s="406" t="n">
        <f aca="false">'56x '!D34</f>
        <v>100000000</v>
      </c>
      <c r="I33" s="405" t="n">
        <f aca="false">C33-H33</f>
        <v>0</v>
      </c>
      <c r="J33" s="405"/>
      <c r="K33" s="405"/>
      <c r="L33" s="397" t="n">
        <f aca="false">C33-H33</f>
        <v>0</v>
      </c>
    </row>
    <row r="34" s="407" customFormat="true" ht="29.25" hidden="false" customHeight="true" outlineLevel="0" collapsed="false">
      <c r="E34" s="408" t="n">
        <v>4605000000</v>
      </c>
      <c r="H34" s="408" t="n">
        <f aca="false">'60 x'!C9</f>
        <v>5752855640</v>
      </c>
      <c r="L34" s="408"/>
    </row>
    <row r="35" s="407" customFormat="true" ht="15" hidden="false" customHeight="false" outlineLevel="0" collapsed="false">
      <c r="E35" s="408" t="n">
        <v>3621000000</v>
      </c>
      <c r="H35" s="408" t="n">
        <f aca="false">'60 x'!C10</f>
        <v>4553995208</v>
      </c>
      <c r="L35" s="408"/>
    </row>
    <row r="36" s="407" customFormat="true" ht="15" hidden="false" customHeight="false" outlineLevel="0" collapsed="false">
      <c r="C36" s="409"/>
      <c r="E36" s="408" t="n">
        <v>5129000000</v>
      </c>
      <c r="H36" s="408" t="n">
        <f aca="false">'60 x'!C11</f>
        <v>6857398601</v>
      </c>
      <c r="L36" s="408"/>
    </row>
    <row r="37" s="407" customFormat="true" ht="15" hidden="false" customHeight="false" outlineLevel="0" collapsed="false">
      <c r="E37" s="408"/>
      <c r="H37" s="408"/>
      <c r="L37" s="408"/>
    </row>
    <row r="38" s="407" customFormat="true" ht="15" hidden="false" customHeight="false" outlineLevel="0" collapsed="false">
      <c r="E38" s="410" t="n">
        <f aca="false">SUM(E34:E36,E8,E37)</f>
        <v>118457000000</v>
      </c>
      <c r="H38" s="410" t="n">
        <f aca="false">H36+H35+H34+H8</f>
        <v>132753191957</v>
      </c>
      <c r="L38" s="408"/>
    </row>
    <row r="39" s="407" customFormat="true" ht="15" hidden="false" customHeight="false" outlineLevel="0" collapsed="false">
      <c r="L39" s="408"/>
    </row>
    <row r="40" s="407" customFormat="true" ht="15" hidden="false" customHeight="false" outlineLevel="0" collapsed="false">
      <c r="E40" s="410" t="n">
        <f aca="false">E38-118481000000</f>
        <v>-24000000</v>
      </c>
      <c r="L40" s="408"/>
    </row>
    <row r="41" s="407" customFormat="true" ht="15" hidden="false" customHeight="false" outlineLevel="0" collapsed="false">
      <c r="L41" s="408"/>
    </row>
    <row r="42" s="407" customFormat="true" ht="15" hidden="false" customHeight="false" outlineLevel="0" collapsed="false">
      <c r="L42" s="408"/>
    </row>
    <row r="43" s="407" customFormat="true" ht="15" hidden="false" customHeight="false" outlineLevel="0" collapsed="false">
      <c r="L43" s="408"/>
    </row>
    <row r="44" s="407" customFormat="true" ht="15" hidden="false" customHeight="false" outlineLevel="0" collapsed="false">
      <c r="L44" s="408"/>
    </row>
    <row r="45" s="407" customFormat="true" ht="15" hidden="false" customHeight="false" outlineLevel="0" collapsed="false">
      <c r="L45" s="408"/>
    </row>
  </sheetData>
  <mergeCells count="9">
    <mergeCell ref="A2:K2"/>
    <mergeCell ref="A3:K3"/>
    <mergeCell ref="A5:A6"/>
    <mergeCell ref="B5:B6"/>
    <mergeCell ref="C5:C6"/>
    <mergeCell ref="D5:G5"/>
    <mergeCell ref="H5:H6"/>
    <mergeCell ref="I5:I6"/>
    <mergeCell ref="J5:K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26"/>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T10" activeCellId="0" sqref="T10"/>
    </sheetView>
  </sheetViews>
  <sheetFormatPr defaultColWidth="9.13671875" defaultRowHeight="15" zeroHeight="false" outlineLevelRow="0" outlineLevelCol="0"/>
  <cols>
    <col collapsed="false" customWidth="true" hidden="false" outlineLevel="0" max="1" min="1" style="411" width="4.56"/>
    <col collapsed="false" customWidth="true" hidden="false" outlineLevel="0" max="2" min="2" style="411" width="9.85"/>
    <col collapsed="false" customWidth="true" hidden="false" outlineLevel="0" max="3" min="3" style="412" width="12.42"/>
    <col collapsed="false" customWidth="true" hidden="false" outlineLevel="0" max="4" min="4" style="412" width="5.28"/>
    <col collapsed="false" customWidth="true" hidden="false" outlineLevel="0" max="5" min="5" style="412" width="12.28"/>
    <col collapsed="false" customWidth="true" hidden="false" outlineLevel="0" max="6" min="6" style="413" width="8.7"/>
    <col collapsed="false" customWidth="true" hidden="false" outlineLevel="0" max="7" min="7" style="413" width="5.71"/>
    <col collapsed="false" customWidth="true" hidden="false" outlineLevel="0" max="10" min="8" style="413" width="7.7"/>
    <col collapsed="false" customWidth="true" hidden="false" outlineLevel="0" max="11" min="11" style="414" width="12.28"/>
    <col collapsed="false" customWidth="true" hidden="false" outlineLevel="0" max="12" min="12" style="415" width="12.28"/>
    <col collapsed="false" customWidth="true" hidden="false" outlineLevel="0" max="13" min="13" style="415" width="13.14"/>
    <col collapsed="false" customWidth="true" hidden="false" outlineLevel="0" max="15" min="14" style="416" width="10.71"/>
    <col collapsed="false" customWidth="true" hidden="false" outlineLevel="0" max="16" min="16" style="415" width="12.42"/>
    <col collapsed="false" customWidth="true" hidden="false" outlineLevel="0" max="17" min="17" style="416" width="12.85"/>
    <col collapsed="false" customWidth="true" hidden="false" outlineLevel="0" max="18" min="18" style="416" width="11.13"/>
    <col collapsed="false" customWidth="true" hidden="false" outlineLevel="0" max="19" min="19" style="415" width="11.7"/>
    <col collapsed="false" customWidth="true" hidden="false" outlineLevel="0" max="20" min="20" style="415" width="11.85"/>
    <col collapsed="false" customWidth="true" hidden="false" outlineLevel="0" max="21" min="21" style="417" width="7.28"/>
    <col collapsed="false" customWidth="true" hidden="false" outlineLevel="0" max="22" min="22" style="417" width="4.7"/>
    <col collapsed="false" customWidth="true" hidden="false" outlineLevel="0" max="23" min="23" style="417" width="7.42"/>
    <col collapsed="false" customWidth="true" hidden="false" outlineLevel="0" max="24" min="24" style="417" width="5.85"/>
    <col collapsed="false" customWidth="false" hidden="false" outlineLevel="0" max="257" min="25" style="411" width="9.14"/>
  </cols>
  <sheetData>
    <row r="1" customFormat="false" ht="15.75" hidden="false" customHeight="false" outlineLevel="0" collapsed="false">
      <c r="X1" s="418" t="s">
        <v>389</v>
      </c>
    </row>
    <row r="2" customFormat="false" ht="22.5" hidden="false" customHeight="true" outlineLevel="0" collapsed="false">
      <c r="A2" s="419" t="s">
        <v>390</v>
      </c>
      <c r="B2" s="419"/>
      <c r="C2" s="419"/>
      <c r="D2" s="419"/>
      <c r="E2" s="419"/>
      <c r="F2" s="419"/>
      <c r="G2" s="419"/>
      <c r="H2" s="419"/>
      <c r="I2" s="419"/>
      <c r="J2" s="419"/>
      <c r="K2" s="419"/>
      <c r="L2" s="419"/>
      <c r="M2" s="419"/>
      <c r="N2" s="419"/>
      <c r="O2" s="419"/>
      <c r="P2" s="419"/>
      <c r="Q2" s="419"/>
      <c r="R2" s="419"/>
      <c r="S2" s="419"/>
      <c r="T2" s="419"/>
      <c r="U2" s="419"/>
      <c r="V2" s="419"/>
      <c r="W2" s="419"/>
      <c r="X2" s="419"/>
    </row>
    <row r="3" customFormat="false" ht="23.25" hidden="false" customHeight="true" outlineLevel="0" collapsed="false">
      <c r="A3" s="420" t="str">
        <f aca="false">'57 x'!A3:K3</f>
        <v>(Kèm theo Nghị quyết  số          /NQ-HĐND ngày     tháng 6 năm 2022 của HĐND thị xã Mường Lay)</v>
      </c>
      <c r="B3" s="420"/>
      <c r="C3" s="420"/>
      <c r="D3" s="420"/>
      <c r="E3" s="420"/>
      <c r="F3" s="420"/>
      <c r="G3" s="420"/>
      <c r="H3" s="420"/>
      <c r="I3" s="420"/>
      <c r="J3" s="420"/>
      <c r="K3" s="420"/>
      <c r="L3" s="420"/>
      <c r="M3" s="420"/>
      <c r="N3" s="420"/>
      <c r="O3" s="420"/>
      <c r="P3" s="420"/>
      <c r="Q3" s="420"/>
      <c r="R3" s="420"/>
      <c r="S3" s="420"/>
      <c r="T3" s="420"/>
      <c r="U3" s="420"/>
      <c r="V3" s="420"/>
      <c r="W3" s="420"/>
      <c r="X3" s="420"/>
    </row>
    <row r="4" customFormat="false" ht="28.5" hidden="false" customHeight="true" outlineLevel="0" collapsed="false">
      <c r="X4" s="421" t="s">
        <v>307</v>
      </c>
    </row>
    <row r="5" s="425" customFormat="true" ht="23.25" hidden="false" customHeight="true" outlineLevel="0" collapsed="false">
      <c r="A5" s="118" t="s">
        <v>4</v>
      </c>
      <c r="B5" s="119" t="s">
        <v>371</v>
      </c>
      <c r="C5" s="422" t="s">
        <v>354</v>
      </c>
      <c r="D5" s="422"/>
      <c r="E5" s="422"/>
      <c r="F5" s="422"/>
      <c r="G5" s="422"/>
      <c r="H5" s="422"/>
      <c r="I5" s="422"/>
      <c r="J5" s="422"/>
      <c r="K5" s="423" t="s">
        <v>7</v>
      </c>
      <c r="L5" s="423"/>
      <c r="M5" s="423"/>
      <c r="N5" s="423"/>
      <c r="O5" s="423"/>
      <c r="P5" s="423"/>
      <c r="Q5" s="423"/>
      <c r="R5" s="423"/>
      <c r="S5" s="423"/>
      <c r="T5" s="423"/>
      <c r="U5" s="424" t="s">
        <v>51</v>
      </c>
      <c r="V5" s="424"/>
      <c r="W5" s="424"/>
      <c r="X5" s="424"/>
    </row>
    <row r="6" s="425" customFormat="true" ht="38.25" hidden="false" customHeight="true" outlineLevel="0" collapsed="false">
      <c r="A6" s="118"/>
      <c r="B6" s="119"/>
      <c r="C6" s="426" t="s">
        <v>310</v>
      </c>
      <c r="D6" s="426" t="s">
        <v>37</v>
      </c>
      <c r="E6" s="426" t="s">
        <v>38</v>
      </c>
      <c r="F6" s="426" t="s">
        <v>360</v>
      </c>
      <c r="G6" s="426"/>
      <c r="H6" s="426" t="s">
        <v>391</v>
      </c>
      <c r="I6" s="426"/>
      <c r="J6" s="426"/>
      <c r="K6" s="427" t="s">
        <v>310</v>
      </c>
      <c r="L6" s="427" t="s">
        <v>37</v>
      </c>
      <c r="M6" s="427" t="s">
        <v>38</v>
      </c>
      <c r="N6" s="427"/>
      <c r="O6" s="427"/>
      <c r="P6" s="427" t="s">
        <v>314</v>
      </c>
      <c r="Q6" s="427"/>
      <c r="R6" s="427"/>
      <c r="S6" s="427" t="s">
        <v>47</v>
      </c>
      <c r="T6" s="427" t="s">
        <v>46</v>
      </c>
      <c r="U6" s="428" t="s">
        <v>310</v>
      </c>
      <c r="V6" s="428" t="s">
        <v>37</v>
      </c>
      <c r="W6" s="428" t="s">
        <v>38</v>
      </c>
      <c r="X6" s="428" t="s">
        <v>391</v>
      </c>
    </row>
    <row r="7" s="425" customFormat="true" ht="24.75" hidden="false" customHeight="true" outlineLevel="0" collapsed="false">
      <c r="A7" s="118"/>
      <c r="B7" s="119"/>
      <c r="C7" s="426"/>
      <c r="D7" s="426"/>
      <c r="E7" s="426"/>
      <c r="F7" s="426"/>
      <c r="G7" s="426"/>
      <c r="H7" s="426" t="s">
        <v>310</v>
      </c>
      <c r="I7" s="426" t="s">
        <v>360</v>
      </c>
      <c r="J7" s="426"/>
      <c r="K7" s="427"/>
      <c r="L7" s="427"/>
      <c r="M7" s="427" t="s">
        <v>310</v>
      </c>
      <c r="N7" s="427" t="s">
        <v>360</v>
      </c>
      <c r="O7" s="427"/>
      <c r="P7" s="427" t="s">
        <v>310</v>
      </c>
      <c r="Q7" s="427" t="s">
        <v>360</v>
      </c>
      <c r="R7" s="427"/>
      <c r="S7" s="427"/>
      <c r="T7" s="427"/>
      <c r="U7" s="428"/>
      <c r="V7" s="428"/>
      <c r="W7" s="428"/>
      <c r="X7" s="428"/>
    </row>
    <row r="8" s="425" customFormat="true" ht="154.5" hidden="false" customHeight="true" outlineLevel="0" collapsed="false">
      <c r="A8" s="118"/>
      <c r="B8" s="119"/>
      <c r="C8" s="426"/>
      <c r="D8" s="426"/>
      <c r="E8" s="426"/>
      <c r="F8" s="426" t="s">
        <v>392</v>
      </c>
      <c r="G8" s="426" t="s">
        <v>393</v>
      </c>
      <c r="H8" s="426"/>
      <c r="I8" s="426" t="s">
        <v>318</v>
      </c>
      <c r="J8" s="426" t="s">
        <v>394</v>
      </c>
      <c r="K8" s="427"/>
      <c r="L8" s="427"/>
      <c r="M8" s="427"/>
      <c r="N8" s="427" t="s">
        <v>392</v>
      </c>
      <c r="O8" s="427" t="s">
        <v>393</v>
      </c>
      <c r="P8" s="427"/>
      <c r="Q8" s="427" t="s">
        <v>395</v>
      </c>
      <c r="R8" s="428" t="s">
        <v>319</v>
      </c>
      <c r="S8" s="427"/>
      <c r="T8" s="427"/>
      <c r="U8" s="428"/>
      <c r="V8" s="428"/>
      <c r="W8" s="428"/>
      <c r="X8" s="428"/>
    </row>
    <row r="9" s="431" customFormat="true" ht="37.5" hidden="false" customHeight="true" outlineLevel="0" collapsed="false">
      <c r="A9" s="80" t="s">
        <v>11</v>
      </c>
      <c r="B9" s="78" t="s">
        <v>12</v>
      </c>
      <c r="C9" s="429" t="n">
        <v>1</v>
      </c>
      <c r="D9" s="429" t="n">
        <v>2</v>
      </c>
      <c r="E9" s="429" t="n">
        <v>3</v>
      </c>
      <c r="F9" s="429" t="n">
        <v>4</v>
      </c>
      <c r="G9" s="429" t="n">
        <v>5</v>
      </c>
      <c r="H9" s="429" t="n">
        <v>6</v>
      </c>
      <c r="I9" s="429" t="n">
        <v>7</v>
      </c>
      <c r="J9" s="429" t="n">
        <v>8</v>
      </c>
      <c r="K9" s="429" t="n">
        <v>9</v>
      </c>
      <c r="L9" s="429" t="n">
        <v>10</v>
      </c>
      <c r="M9" s="429" t="n">
        <v>11</v>
      </c>
      <c r="N9" s="429" t="n">
        <v>12</v>
      </c>
      <c r="O9" s="429" t="n">
        <v>13</v>
      </c>
      <c r="P9" s="429" t="s">
        <v>396</v>
      </c>
      <c r="Q9" s="429" t="n">
        <v>15</v>
      </c>
      <c r="R9" s="429" t="n">
        <v>16</v>
      </c>
      <c r="S9" s="429" t="n">
        <v>17</v>
      </c>
      <c r="T9" s="429" t="n">
        <v>18</v>
      </c>
      <c r="U9" s="430" t="s">
        <v>397</v>
      </c>
      <c r="V9" s="430" t="s">
        <v>398</v>
      </c>
      <c r="W9" s="430" t="s">
        <v>399</v>
      </c>
      <c r="X9" s="430" t="s">
        <v>400</v>
      </c>
    </row>
    <row r="10" s="439" customFormat="true" ht="57" hidden="false" customHeight="true" outlineLevel="0" collapsed="false">
      <c r="A10" s="432"/>
      <c r="B10" s="433" t="s">
        <v>366</v>
      </c>
      <c r="C10" s="434" t="n">
        <f aca="false">SUM(C11:C13)</f>
        <v>13645000000</v>
      </c>
      <c r="D10" s="434" t="n">
        <f aca="false">SUM(D11:D13)</f>
        <v>0</v>
      </c>
      <c r="E10" s="434" t="n">
        <f aca="false">SUM(E11:E13)</f>
        <v>13645000000</v>
      </c>
      <c r="F10" s="434" t="n">
        <f aca="false">SUM(F11:F13)</f>
        <v>90000000</v>
      </c>
      <c r="G10" s="434" t="n">
        <f aca="false">SUM(G11:G13)</f>
        <v>0</v>
      </c>
      <c r="H10" s="434" t="n">
        <f aca="false">SUM(I10:J10)</f>
        <v>0</v>
      </c>
      <c r="I10" s="434" t="n">
        <f aca="false">SUM(I11:I13)</f>
        <v>0</v>
      </c>
      <c r="J10" s="434" t="n">
        <f aca="false">SUM(J11:J13)</f>
        <v>0</v>
      </c>
      <c r="K10" s="435" t="n">
        <f aca="false">SUM(K11:K13)</f>
        <v>17164249449</v>
      </c>
      <c r="L10" s="436" t="n">
        <f aca="false">SUM(L11:L13)</f>
        <v>1084202082</v>
      </c>
      <c r="M10" s="435" t="n">
        <f aca="false">SUM(M11:M13)</f>
        <v>12797258816</v>
      </c>
      <c r="N10" s="435" t="n">
        <f aca="false">SUM(N11:N13)</f>
        <v>90000000</v>
      </c>
      <c r="O10" s="435" t="n">
        <f aca="false">SUM(O11:O13)</f>
        <v>100000000</v>
      </c>
      <c r="P10" s="435" t="n">
        <f aca="false">SUM(P11:P13)</f>
        <v>2509391831</v>
      </c>
      <c r="Q10" s="435" t="n">
        <f aca="false">SUM(Q11:Q13)</f>
        <v>1962655760</v>
      </c>
      <c r="R10" s="435" t="n">
        <f aca="false">SUM(R11:R13)</f>
        <v>546736071</v>
      </c>
      <c r="S10" s="435" t="n">
        <f aca="false">SUM(S11:S13)</f>
        <v>61608169</v>
      </c>
      <c r="T10" s="435" t="n">
        <f aca="false">SUM(T11:T13)</f>
        <v>711788551</v>
      </c>
      <c r="U10" s="437" t="n">
        <f aca="false">K10/C10</f>
        <v>1.2579149467937</v>
      </c>
      <c r="V10" s="438"/>
      <c r="W10" s="438" t="n">
        <f aca="false">M10/E10</f>
        <v>0.93787166112129</v>
      </c>
      <c r="X10" s="438" t="e">
        <f aca="false">P10/H10</f>
        <v>#DIV/0!</v>
      </c>
    </row>
    <row r="11" s="446" customFormat="true" ht="75.75" hidden="false" customHeight="true" outlineLevel="0" collapsed="false">
      <c r="A11" s="440" t="n">
        <v>1</v>
      </c>
      <c r="B11" s="441" t="s">
        <v>401</v>
      </c>
      <c r="C11" s="442" t="n">
        <f aca="false">D11+E11+H11</f>
        <v>4715000000</v>
      </c>
      <c r="D11" s="442"/>
      <c r="E11" s="442" t="n">
        <f aca="false">'59x '!C11+30000000</f>
        <v>4715000000</v>
      </c>
      <c r="F11" s="442" t="n">
        <v>30000000</v>
      </c>
      <c r="G11" s="442"/>
      <c r="H11" s="442" t="n">
        <f aca="false">SUM(I11:J11)</f>
        <v>0</v>
      </c>
      <c r="I11" s="442"/>
      <c r="J11" s="442"/>
      <c r="K11" s="443" t="n">
        <f aca="false">SUM(L11,M11,P11,S11,T11)</f>
        <v>5752855640</v>
      </c>
      <c r="L11" s="444" t="n">
        <v>393438000</v>
      </c>
      <c r="M11" s="443" t="n">
        <f aca="false">'60 x'!C9-P11-S11-T11-L11</f>
        <v>5081541970</v>
      </c>
      <c r="N11" s="443" t="n">
        <v>30000000</v>
      </c>
      <c r="O11" s="443" t="n">
        <v>34000000</v>
      </c>
      <c r="P11" s="443" t="n">
        <f aca="false">Q11+R11</f>
        <v>0</v>
      </c>
      <c r="Q11" s="443"/>
      <c r="R11" s="443"/>
      <c r="S11" s="443"/>
      <c r="T11" s="443" t="n">
        <v>277875670</v>
      </c>
      <c r="U11" s="445" t="n">
        <f aca="false">K11/C11</f>
        <v>1.22011784517497</v>
      </c>
      <c r="V11" s="445"/>
      <c r="W11" s="445" t="n">
        <f aca="false">M11/E11</f>
        <v>1.07773954825027</v>
      </c>
      <c r="X11" s="445"/>
    </row>
    <row r="12" s="446" customFormat="true" ht="75.75" hidden="false" customHeight="true" outlineLevel="0" collapsed="false">
      <c r="A12" s="440" t="n">
        <v>2</v>
      </c>
      <c r="B12" s="441" t="s">
        <v>402</v>
      </c>
      <c r="C12" s="442" t="n">
        <f aca="false">D12+E12+H12</f>
        <v>3691000000</v>
      </c>
      <c r="D12" s="442"/>
      <c r="E12" s="442" t="n">
        <f aca="false">'59x '!C12+10000000</f>
        <v>3691000000</v>
      </c>
      <c r="F12" s="442" t="n">
        <v>30000000</v>
      </c>
      <c r="G12" s="442"/>
      <c r="H12" s="442" t="n">
        <f aca="false">SUM(I12:J12)</f>
        <v>0</v>
      </c>
      <c r="I12" s="442"/>
      <c r="J12" s="442"/>
      <c r="K12" s="443" t="n">
        <f aca="false">SUM(L12,M12,P12,S12,T12)</f>
        <v>4553995208</v>
      </c>
      <c r="L12" s="444"/>
      <c r="M12" s="443" t="n">
        <f aca="false">'60 x'!C10-P12-S12-T12-L12</f>
        <v>3218566058</v>
      </c>
      <c r="N12" s="443" t="n">
        <v>30000000</v>
      </c>
      <c r="O12" s="443" t="n">
        <v>33000000</v>
      </c>
      <c r="P12" s="443" t="n">
        <f aca="false">Q12+R12</f>
        <v>1120655760</v>
      </c>
      <c r="Q12" s="443" t="n">
        <v>992655760</v>
      </c>
      <c r="R12" s="443" t="n">
        <v>128000000</v>
      </c>
      <c r="S12" s="443"/>
      <c r="T12" s="443" t="n">
        <v>214773390</v>
      </c>
      <c r="U12" s="445" t="n">
        <f aca="false">K12/C12</f>
        <v>1.23381067678136</v>
      </c>
      <c r="V12" s="445"/>
      <c r="W12" s="445" t="n">
        <f aca="false">M12/E12</f>
        <v>0.872003808723923</v>
      </c>
      <c r="X12" s="445" t="e">
        <f aca="false">P12/H12</f>
        <v>#DIV/0!</v>
      </c>
    </row>
    <row r="13" s="446" customFormat="true" ht="75.75" hidden="false" customHeight="true" outlineLevel="0" collapsed="false">
      <c r="A13" s="447" t="n">
        <v>3</v>
      </c>
      <c r="B13" s="448" t="s">
        <v>403</v>
      </c>
      <c r="C13" s="449" t="n">
        <f aca="false">D13+E13+H13</f>
        <v>5239000000</v>
      </c>
      <c r="D13" s="449"/>
      <c r="E13" s="442" t="n">
        <f aca="false">'59x '!C13+20000000</f>
        <v>5239000000</v>
      </c>
      <c r="F13" s="449" t="n">
        <v>30000000</v>
      </c>
      <c r="G13" s="449"/>
      <c r="H13" s="449" t="n">
        <f aca="false">SUM(I13:J13)</f>
        <v>0</v>
      </c>
      <c r="I13" s="449"/>
      <c r="J13" s="449"/>
      <c r="K13" s="450" t="n">
        <f aca="false">SUM(L13,M13,P13,S13,T13)</f>
        <v>6857398601</v>
      </c>
      <c r="L13" s="451" t="n">
        <v>690764082</v>
      </c>
      <c r="M13" s="450" t="n">
        <f aca="false">'60 x'!C11-P13-S13-T13-L13</f>
        <v>4497150788</v>
      </c>
      <c r="N13" s="450" t="n">
        <v>30000000</v>
      </c>
      <c r="O13" s="450" t="n">
        <v>33000000</v>
      </c>
      <c r="P13" s="450" t="n">
        <f aca="false">Q13+R13</f>
        <v>1388736071</v>
      </c>
      <c r="Q13" s="450" t="n">
        <f aca="false">970000000</f>
        <v>970000000</v>
      </c>
      <c r="R13" s="450" t="n">
        <f aca="false">162784000+255952071</f>
        <v>418736071</v>
      </c>
      <c r="S13" s="450" t="n">
        <v>61608169</v>
      </c>
      <c r="T13" s="450" t="n">
        <v>219139491</v>
      </c>
      <c r="U13" s="452" t="n">
        <f aca="false">K13/C13</f>
        <v>1.30891364783356</v>
      </c>
      <c r="V13" s="452"/>
      <c r="W13" s="452" t="n">
        <f aca="false">M13/E13</f>
        <v>0.858398699751861</v>
      </c>
      <c r="X13" s="452" t="e">
        <f aca="false">P13/H13</f>
        <v>#DIV/0!</v>
      </c>
    </row>
    <row r="14" customFormat="false" ht="0.75" hidden="false" customHeight="true" outlineLevel="0" collapsed="false">
      <c r="A14" s="453"/>
      <c r="B14" s="454"/>
      <c r="C14" s="455"/>
      <c r="D14" s="455"/>
      <c r="E14" s="455"/>
      <c r="F14" s="456"/>
      <c r="G14" s="456"/>
      <c r="H14" s="456"/>
      <c r="I14" s="456"/>
      <c r="J14" s="456"/>
      <c r="K14" s="457"/>
      <c r="L14" s="458"/>
      <c r="M14" s="458"/>
      <c r="N14" s="459"/>
      <c r="O14" s="459"/>
      <c r="P14" s="458"/>
      <c r="Q14" s="459"/>
      <c r="R14" s="459"/>
      <c r="S14" s="458"/>
      <c r="T14" s="458"/>
      <c r="U14" s="460"/>
      <c r="V14" s="460"/>
      <c r="W14" s="460"/>
      <c r="X14" s="460"/>
    </row>
    <row r="15" customFormat="false" ht="15.75" hidden="true" customHeight="false" outlineLevel="0" collapsed="false">
      <c r="A15" s="461"/>
      <c r="K15" s="414" t="n">
        <v>5623135.743851</v>
      </c>
      <c r="L15" s="415" t="n">
        <v>109677.962368</v>
      </c>
      <c r="M15" s="415" t="n">
        <v>4380247.195475</v>
      </c>
      <c r="N15" s="416" t="n">
        <v>2584059.029823</v>
      </c>
      <c r="O15" s="416" t="n">
        <v>3792.650341</v>
      </c>
      <c r="Q15" s="416" t="n">
        <v>348764.606799</v>
      </c>
      <c r="R15" s="416" t="n">
        <v>125594.582624</v>
      </c>
      <c r="S15" s="415" t="n">
        <v>52875.735815</v>
      </c>
      <c r="T15" s="415" t="n">
        <v>488981.883781</v>
      </c>
    </row>
    <row r="16" s="463" customFormat="true" ht="15.75" hidden="true" customHeight="false" outlineLevel="0" collapsed="false">
      <c r="A16" s="462"/>
      <c r="C16" s="464"/>
      <c r="D16" s="464"/>
      <c r="E16" s="464"/>
      <c r="F16" s="413"/>
      <c r="G16" s="413"/>
      <c r="H16" s="413"/>
      <c r="I16" s="413"/>
      <c r="J16" s="413"/>
      <c r="K16" s="414" t="n">
        <f aca="false">K10-K15</f>
        <v>17158626313.2562</v>
      </c>
      <c r="L16" s="465" t="n">
        <f aca="false">L10-L15</f>
        <v>1084092404.03763</v>
      </c>
      <c r="M16" s="465" t="n">
        <f aca="false">M10-M15</f>
        <v>12792878568.8045</v>
      </c>
      <c r="N16" s="416" t="n">
        <f aca="false">N10-N15</f>
        <v>87415940.970177</v>
      </c>
      <c r="O16" s="416" t="n">
        <f aca="false">SUM(O10-O15)</f>
        <v>99996207.349659</v>
      </c>
      <c r="P16" s="416" t="n">
        <f aca="false">SUM(P10-P15)</f>
        <v>2509391831</v>
      </c>
      <c r="Q16" s="416" t="n">
        <f aca="false">SUM(Q10-Q15)</f>
        <v>1962306995.3932</v>
      </c>
      <c r="R16" s="416" t="n">
        <f aca="false">SUM(R10-R15)</f>
        <v>546610476.417376</v>
      </c>
      <c r="S16" s="416" t="n">
        <f aca="false">SUM(S10-S15)</f>
        <v>61555293.264185</v>
      </c>
      <c r="T16" s="416" t="n">
        <f aca="false">SUM(T10-T15)</f>
        <v>711299569.116219</v>
      </c>
      <c r="U16" s="466"/>
      <c r="V16" s="466"/>
      <c r="W16" s="466"/>
      <c r="X16" s="466"/>
    </row>
    <row r="17" customFormat="false" ht="15.75" hidden="true" customHeight="false" outlineLevel="0" collapsed="false">
      <c r="A17" s="462"/>
    </row>
    <row r="18" customFormat="false" ht="15.75" hidden="true" customHeight="false" outlineLevel="0" collapsed="false">
      <c r="A18" s="462"/>
    </row>
    <row r="19" customFormat="false" ht="15" hidden="true" customHeight="false" outlineLevel="0" collapsed="false">
      <c r="A19" s="467"/>
    </row>
    <row r="20" customFormat="false" ht="15" hidden="false" customHeight="false" outlineLevel="0" collapsed="false">
      <c r="A20" s="467"/>
    </row>
    <row r="21" customFormat="false" ht="15" hidden="false" customHeight="false" outlineLevel="0" collapsed="false">
      <c r="A21" s="467"/>
    </row>
    <row r="22" customFormat="false" ht="15" hidden="false" customHeight="false" outlineLevel="0" collapsed="false">
      <c r="A22" s="467"/>
    </row>
    <row r="23" customFormat="false" ht="15" hidden="false" customHeight="false" outlineLevel="0" collapsed="false">
      <c r="A23" s="467"/>
    </row>
    <row r="24" customFormat="false" ht="15" hidden="false" customHeight="false" outlineLevel="0" collapsed="false">
      <c r="A24" s="467"/>
    </row>
    <row r="25" customFormat="false" ht="15" hidden="false" customHeight="false" outlineLevel="0" collapsed="false">
      <c r="A25" s="467"/>
    </row>
    <row r="26" customFormat="false" ht="15" hidden="false" customHeight="false" outlineLevel="0" collapsed="false">
      <c r="A26" s="467"/>
    </row>
  </sheetData>
  <mergeCells count="28">
    <mergeCell ref="A2:X2"/>
    <mergeCell ref="A3:X3"/>
    <mergeCell ref="A5:A8"/>
    <mergeCell ref="B5:B8"/>
    <mergeCell ref="C5:J5"/>
    <mergeCell ref="K5:T5"/>
    <mergeCell ref="U5:X5"/>
    <mergeCell ref="C6:C8"/>
    <mergeCell ref="D6:D8"/>
    <mergeCell ref="E6:E8"/>
    <mergeCell ref="F6:G7"/>
    <mergeCell ref="H6:J6"/>
    <mergeCell ref="K6:K8"/>
    <mergeCell ref="L6:L8"/>
    <mergeCell ref="M6:O6"/>
    <mergeCell ref="P6:R6"/>
    <mergeCell ref="S6:S8"/>
    <mergeCell ref="T6:T8"/>
    <mergeCell ref="U6:U8"/>
    <mergeCell ref="V6:V8"/>
    <mergeCell ref="W6:W8"/>
    <mergeCell ref="X6:X8"/>
    <mergeCell ref="H7:H8"/>
    <mergeCell ref="I7:J7"/>
    <mergeCell ref="M7:M8"/>
    <mergeCell ref="N7:O7"/>
    <mergeCell ref="P7:P8"/>
    <mergeCell ref="Q7:R7"/>
  </mergeCells>
  <printOptions headings="false" gridLines="false" gridLinesSet="true" horizontalCentered="true" verticalCentered="false"/>
  <pageMargins left="0.25" right="0.25"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V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7" activeCellId="0" sqref="M7:M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8.14"/>
    <col collapsed="false" customWidth="true" hidden="false" outlineLevel="0" max="4" min="3" style="0" width="17.7"/>
    <col collapsed="false" customWidth="true" hidden="false" outlineLevel="0" max="8" min="5" style="0" width="9.99"/>
    <col collapsed="false" customWidth="true" hidden="false" outlineLevel="0" max="9" min="9" style="0" width="6.41"/>
    <col collapsed="false" customWidth="true" hidden="false" outlineLevel="0" max="10" min="10" style="0" width="6.99"/>
    <col collapsed="false" customWidth="true" hidden="false" outlineLevel="0" max="11" min="11" style="0" width="17.14"/>
    <col collapsed="false" customWidth="true" hidden="false" outlineLevel="0" max="12" min="12" style="0" width="17.28"/>
    <col collapsed="false" customWidth="true" hidden="false" outlineLevel="0" max="15" min="13" style="0" width="7.99"/>
    <col collapsed="false" customWidth="true" hidden="false" outlineLevel="0" max="17" min="16" style="0" width="16.7"/>
    <col collapsed="false" customWidth="true" hidden="false" outlineLevel="0" max="18" min="18" style="0" width="14.28"/>
    <col collapsed="false" customWidth="true" hidden="false" outlineLevel="0" max="20" min="19" style="0" width="9.85"/>
    <col collapsed="false" customWidth="true" hidden="false" outlineLevel="0" max="26" min="21" style="0" width="7.56"/>
    <col collapsed="false" customWidth="true" hidden="false" outlineLevel="0" max="48" min="27" style="468" width="9.14"/>
  </cols>
  <sheetData>
    <row r="1" customFormat="false" ht="25.5" hidden="false" customHeight="true" outlineLevel="0" collapsed="false">
      <c r="V1" s="469" t="s">
        <v>404</v>
      </c>
      <c r="W1" s="469"/>
      <c r="X1" s="469"/>
      <c r="Y1" s="469"/>
      <c r="Z1" s="469"/>
    </row>
    <row r="2" customFormat="false" ht="25.5" hidden="false" customHeight="true" outlineLevel="0" collapsed="false">
      <c r="A2" s="3" t="s">
        <v>405</v>
      </c>
      <c r="B2" s="3"/>
      <c r="C2" s="3"/>
      <c r="D2" s="3"/>
      <c r="E2" s="3"/>
      <c r="F2" s="3"/>
      <c r="G2" s="3"/>
      <c r="H2" s="3"/>
      <c r="I2" s="3"/>
      <c r="J2" s="3"/>
      <c r="K2" s="3"/>
      <c r="L2" s="3"/>
      <c r="M2" s="3"/>
      <c r="N2" s="3"/>
      <c r="O2" s="3"/>
      <c r="P2" s="3"/>
      <c r="Q2" s="3"/>
      <c r="R2" s="3"/>
      <c r="S2" s="3"/>
      <c r="T2" s="3"/>
      <c r="U2" s="3"/>
      <c r="V2" s="3"/>
      <c r="W2" s="3"/>
      <c r="X2" s="3"/>
      <c r="Y2" s="3"/>
      <c r="Z2" s="3"/>
    </row>
    <row r="3" customFormat="false" ht="25.5" hidden="false" customHeight="true" outlineLevel="0" collapsed="false">
      <c r="A3" s="246" t="str">
        <f aca="false">58x!A3:X3</f>
        <v>(Kèm theo Nghị quyết  số          /NQ-HĐND ngày     tháng 6 năm 2022 của HĐND thị xã Mường Lay)</v>
      </c>
      <c r="B3" s="246"/>
      <c r="C3" s="246"/>
      <c r="D3" s="246"/>
      <c r="E3" s="246"/>
      <c r="F3" s="246"/>
      <c r="G3" s="246"/>
      <c r="H3" s="246"/>
      <c r="I3" s="246"/>
      <c r="J3" s="246"/>
      <c r="K3" s="246"/>
      <c r="L3" s="246"/>
      <c r="M3" s="246"/>
      <c r="N3" s="246"/>
      <c r="O3" s="246"/>
      <c r="P3" s="246"/>
      <c r="Q3" s="246"/>
      <c r="R3" s="246"/>
      <c r="S3" s="246"/>
      <c r="T3" s="246"/>
      <c r="U3" s="246"/>
      <c r="V3" s="246"/>
      <c r="W3" s="246"/>
      <c r="X3" s="246"/>
      <c r="Y3" s="246"/>
      <c r="Z3" s="246"/>
    </row>
    <row r="4" customFormat="false" ht="29.25" hidden="false" customHeight="true" outlineLevel="0" collapsed="false">
      <c r="V4" s="470" t="s">
        <v>353</v>
      </c>
      <c r="W4" s="470"/>
      <c r="X4" s="470"/>
      <c r="Y4" s="470"/>
      <c r="Z4" s="470"/>
    </row>
    <row r="5" customFormat="false" ht="30" hidden="false" customHeight="true" outlineLevel="0" collapsed="false">
      <c r="A5" s="6" t="s">
        <v>4</v>
      </c>
      <c r="B5" s="7" t="s">
        <v>371</v>
      </c>
      <c r="C5" s="7" t="s">
        <v>6</v>
      </c>
      <c r="D5" s="7"/>
      <c r="E5" s="7"/>
      <c r="F5" s="7"/>
      <c r="G5" s="7"/>
      <c r="H5" s="7"/>
      <c r="I5" s="7"/>
      <c r="J5" s="7"/>
      <c r="K5" s="7" t="s">
        <v>7</v>
      </c>
      <c r="L5" s="7"/>
      <c r="M5" s="7"/>
      <c r="N5" s="7"/>
      <c r="O5" s="7"/>
      <c r="P5" s="7"/>
      <c r="Q5" s="7"/>
      <c r="R5" s="7"/>
      <c r="S5" s="8" t="s">
        <v>406</v>
      </c>
      <c r="T5" s="8"/>
      <c r="U5" s="8"/>
      <c r="V5" s="8"/>
      <c r="W5" s="8"/>
      <c r="X5" s="8"/>
      <c r="Y5" s="8"/>
      <c r="Z5" s="8"/>
    </row>
    <row r="6" customFormat="false" ht="27.75" hidden="false" customHeight="true" outlineLevel="0" collapsed="false">
      <c r="A6" s="6"/>
      <c r="B6" s="7"/>
      <c r="C6" s="9" t="s">
        <v>310</v>
      </c>
      <c r="D6" s="9" t="s">
        <v>58</v>
      </c>
      <c r="E6" s="9" t="s">
        <v>59</v>
      </c>
      <c r="F6" s="9"/>
      <c r="G6" s="9"/>
      <c r="H6" s="9"/>
      <c r="I6" s="9"/>
      <c r="J6" s="9"/>
      <c r="K6" s="9" t="s">
        <v>310</v>
      </c>
      <c r="L6" s="9" t="s">
        <v>58</v>
      </c>
      <c r="M6" s="9" t="s">
        <v>59</v>
      </c>
      <c r="N6" s="9"/>
      <c r="O6" s="9"/>
      <c r="P6" s="9"/>
      <c r="Q6" s="9"/>
      <c r="R6" s="9"/>
      <c r="S6" s="9" t="s">
        <v>310</v>
      </c>
      <c r="T6" s="9" t="s">
        <v>58</v>
      </c>
      <c r="U6" s="10" t="s">
        <v>59</v>
      </c>
      <c r="V6" s="10"/>
      <c r="W6" s="10"/>
      <c r="X6" s="10"/>
      <c r="Y6" s="10"/>
      <c r="Z6" s="10"/>
    </row>
    <row r="7" customFormat="false" ht="24.75" hidden="false" customHeight="true" outlineLevel="0" collapsed="false">
      <c r="A7" s="6"/>
      <c r="B7" s="7"/>
      <c r="C7" s="7"/>
      <c r="D7" s="7"/>
      <c r="E7" s="9" t="s">
        <v>310</v>
      </c>
      <c r="F7" s="9" t="s">
        <v>407</v>
      </c>
      <c r="G7" s="9"/>
      <c r="H7" s="9" t="s">
        <v>408</v>
      </c>
      <c r="I7" s="9" t="s">
        <v>409</v>
      </c>
      <c r="J7" s="9" t="s">
        <v>410</v>
      </c>
      <c r="K7" s="9"/>
      <c r="L7" s="9"/>
      <c r="M7" s="9" t="s">
        <v>310</v>
      </c>
      <c r="N7" s="9" t="s">
        <v>407</v>
      </c>
      <c r="O7" s="9"/>
      <c r="P7" s="9" t="s">
        <v>408</v>
      </c>
      <c r="Q7" s="9" t="s">
        <v>409</v>
      </c>
      <c r="R7" s="9" t="s">
        <v>410</v>
      </c>
      <c r="S7" s="9"/>
      <c r="T7" s="9"/>
      <c r="U7" s="9" t="s">
        <v>310</v>
      </c>
      <c r="V7" s="9" t="s">
        <v>407</v>
      </c>
      <c r="W7" s="9"/>
      <c r="X7" s="9" t="s">
        <v>408</v>
      </c>
      <c r="Y7" s="9" t="s">
        <v>409</v>
      </c>
      <c r="Z7" s="10" t="s">
        <v>410</v>
      </c>
    </row>
    <row r="8" customFormat="false" ht="320.25" hidden="false" customHeight="true" outlineLevel="0" collapsed="false">
      <c r="A8" s="6"/>
      <c r="B8" s="7"/>
      <c r="C8" s="7"/>
      <c r="D8" s="7"/>
      <c r="E8" s="7"/>
      <c r="F8" s="9" t="s">
        <v>411</v>
      </c>
      <c r="G8" s="9" t="s">
        <v>412</v>
      </c>
      <c r="H8" s="9"/>
      <c r="I8" s="9"/>
      <c r="J8" s="9"/>
      <c r="K8" s="9"/>
      <c r="L8" s="9"/>
      <c r="M8" s="9"/>
      <c r="N8" s="9" t="s">
        <v>411</v>
      </c>
      <c r="O8" s="9" t="s">
        <v>412</v>
      </c>
      <c r="P8" s="9"/>
      <c r="Q8" s="9"/>
      <c r="R8" s="9"/>
      <c r="S8" s="9"/>
      <c r="T8" s="9"/>
      <c r="U8" s="9"/>
      <c r="V8" s="9" t="s">
        <v>411</v>
      </c>
      <c r="W8" s="9" t="s">
        <v>412</v>
      </c>
      <c r="X8" s="9"/>
      <c r="Y8" s="9"/>
      <c r="Z8" s="10"/>
    </row>
    <row r="9" s="475" customFormat="true" ht="38.25" hidden="false" customHeight="true" outlineLevel="0" collapsed="false">
      <c r="A9" s="471" t="s">
        <v>11</v>
      </c>
      <c r="B9" s="472" t="s">
        <v>12</v>
      </c>
      <c r="C9" s="472" t="n">
        <v>1</v>
      </c>
      <c r="D9" s="472" t="n">
        <v>2</v>
      </c>
      <c r="E9" s="472" t="s">
        <v>413</v>
      </c>
      <c r="F9" s="472" t="n">
        <v>4</v>
      </c>
      <c r="G9" s="472" t="n">
        <v>5</v>
      </c>
      <c r="H9" s="472" t="n">
        <v>6</v>
      </c>
      <c r="I9" s="472" t="n">
        <v>7</v>
      </c>
      <c r="J9" s="472" t="n">
        <v>8</v>
      </c>
      <c r="K9" s="472" t="n">
        <v>9</v>
      </c>
      <c r="L9" s="472" t="n">
        <v>10</v>
      </c>
      <c r="M9" s="472" t="s">
        <v>414</v>
      </c>
      <c r="N9" s="472" t="n">
        <v>12</v>
      </c>
      <c r="O9" s="472" t="n">
        <v>13</v>
      </c>
      <c r="P9" s="472" t="n">
        <v>14</v>
      </c>
      <c r="Q9" s="472" t="n">
        <v>15</v>
      </c>
      <c r="R9" s="472" t="n">
        <v>16</v>
      </c>
      <c r="S9" s="472" t="s">
        <v>415</v>
      </c>
      <c r="T9" s="472" t="s">
        <v>416</v>
      </c>
      <c r="U9" s="472" t="s">
        <v>417</v>
      </c>
      <c r="V9" s="472" t="s">
        <v>418</v>
      </c>
      <c r="W9" s="472" t="s">
        <v>419</v>
      </c>
      <c r="X9" s="472" t="s">
        <v>400</v>
      </c>
      <c r="Y9" s="472" t="s">
        <v>420</v>
      </c>
      <c r="Z9" s="473" t="s">
        <v>421</v>
      </c>
      <c r="AA9" s="474"/>
      <c r="AB9" s="474"/>
      <c r="AC9" s="474"/>
      <c r="AD9" s="474"/>
      <c r="AE9" s="474"/>
      <c r="AF9" s="474"/>
      <c r="AG9" s="474"/>
      <c r="AH9" s="474"/>
      <c r="AI9" s="474"/>
      <c r="AJ9" s="474"/>
      <c r="AK9" s="474"/>
      <c r="AL9" s="474"/>
      <c r="AM9" s="474"/>
      <c r="AN9" s="474"/>
      <c r="AO9" s="474"/>
      <c r="AP9" s="474"/>
      <c r="AQ9" s="474"/>
      <c r="AR9" s="474"/>
      <c r="AS9" s="474"/>
      <c r="AT9" s="474"/>
      <c r="AU9" s="474"/>
      <c r="AV9" s="474"/>
    </row>
    <row r="10" s="485" customFormat="true" ht="69.75" hidden="false" customHeight="true" outlineLevel="0" collapsed="false">
      <c r="A10" s="476"/>
      <c r="B10" s="477" t="s">
        <v>366</v>
      </c>
      <c r="C10" s="478" t="n">
        <f aca="false">SUM(C11:C13)</f>
        <v>13585000000</v>
      </c>
      <c r="D10" s="478" t="n">
        <f aca="false">SUM(D11:D13)</f>
        <v>13585000000</v>
      </c>
      <c r="E10" s="478" t="n">
        <f aca="false">SUM(E11:E13)</f>
        <v>0</v>
      </c>
      <c r="F10" s="478" t="n">
        <f aca="false">SUM(F11:F13)</f>
        <v>0</v>
      </c>
      <c r="G10" s="478" t="n">
        <f aca="false">SUM(G11:G13)</f>
        <v>0</v>
      </c>
      <c r="H10" s="478" t="n">
        <f aca="false">SUM(H11:H13)</f>
        <v>0</v>
      </c>
      <c r="I10" s="479" t="n">
        <f aca="false">SUM(I11:I13)</f>
        <v>0</v>
      </c>
      <c r="J10" s="479" t="n">
        <f aca="false">SUM(J11:J13)</f>
        <v>0</v>
      </c>
      <c r="K10" s="478" t="n">
        <f aca="false">SUM(K11:K13)</f>
        <v>14985212331</v>
      </c>
      <c r="L10" s="478" t="n">
        <f aca="false">SUM(L11:L13)</f>
        <v>13585000000</v>
      </c>
      <c r="M10" s="478" t="n">
        <f aca="false">SUM(M11:M13)</f>
        <v>0</v>
      </c>
      <c r="N10" s="478" t="n">
        <f aca="false">SUM(N11:N13)</f>
        <v>0</v>
      </c>
      <c r="O10" s="478" t="n">
        <f aca="false">SUM(O11:O13)</f>
        <v>0</v>
      </c>
      <c r="P10" s="478" t="n">
        <f aca="false">SUM(P11:P13)</f>
        <v>0</v>
      </c>
      <c r="Q10" s="478" t="n">
        <f aca="false">SUM(Q11:Q13)</f>
        <v>1390212331</v>
      </c>
      <c r="R10" s="479" t="n">
        <f aca="false">SUM(R11:R13)</f>
        <v>10000000</v>
      </c>
      <c r="S10" s="480" t="n">
        <f aca="false">K10/C10</f>
        <v>1.10307046970924</v>
      </c>
      <c r="T10" s="480" t="n">
        <f aca="false">L10/D10</f>
        <v>1</v>
      </c>
      <c r="U10" s="481"/>
      <c r="V10" s="482"/>
      <c r="W10" s="482"/>
      <c r="X10" s="480"/>
      <c r="Y10" s="482"/>
      <c r="Z10" s="483"/>
      <c r="AA10" s="484"/>
      <c r="AB10" s="484"/>
      <c r="AC10" s="484"/>
      <c r="AD10" s="484"/>
      <c r="AE10" s="484"/>
      <c r="AF10" s="484"/>
      <c r="AG10" s="484"/>
      <c r="AH10" s="484"/>
      <c r="AI10" s="484"/>
      <c r="AJ10" s="484"/>
      <c r="AK10" s="484"/>
      <c r="AL10" s="484"/>
      <c r="AM10" s="484"/>
      <c r="AN10" s="484"/>
      <c r="AO10" s="484"/>
      <c r="AP10" s="484"/>
      <c r="AQ10" s="484"/>
      <c r="AR10" s="484"/>
      <c r="AS10" s="484"/>
      <c r="AT10" s="484"/>
      <c r="AU10" s="484"/>
      <c r="AV10" s="484"/>
    </row>
    <row r="11" s="498" customFormat="true" ht="69.75" hidden="false" customHeight="true" outlineLevel="0" collapsed="false">
      <c r="A11" s="486" t="n">
        <v>1</v>
      </c>
      <c r="B11" s="487" t="str">
        <f aca="false">58x!B11</f>
        <v>UBND phường Na Lay</v>
      </c>
      <c r="C11" s="488" t="n">
        <f aca="false">D11+E11</f>
        <v>4685000000</v>
      </c>
      <c r="D11" s="488" t="n">
        <v>4685000000</v>
      </c>
      <c r="E11" s="488" t="n">
        <f aca="false">SUM(F11:G11)</f>
        <v>0</v>
      </c>
      <c r="F11" s="488"/>
      <c r="G11" s="488"/>
      <c r="H11" s="488"/>
      <c r="I11" s="489"/>
      <c r="J11" s="489"/>
      <c r="K11" s="488" t="n">
        <f aca="false">SUM(L11:M11)+P11+Q11+R11</f>
        <v>5038952331</v>
      </c>
      <c r="L11" s="488" t="n">
        <v>4685000000</v>
      </c>
      <c r="M11" s="488" t="n">
        <f aca="false">SUM(N11:O11)</f>
        <v>0</v>
      </c>
      <c r="N11" s="490"/>
      <c r="O11" s="488"/>
      <c r="P11" s="488"/>
      <c r="Q11" s="488" t="n">
        <v>353952331</v>
      </c>
      <c r="R11" s="489"/>
      <c r="S11" s="491" t="n">
        <f aca="false">K11/C11</f>
        <v>1.07555012401281</v>
      </c>
      <c r="T11" s="491" t="n">
        <f aca="false">L11/D11</f>
        <v>1</v>
      </c>
      <c r="U11" s="492"/>
      <c r="V11" s="493"/>
      <c r="W11" s="494"/>
      <c r="X11" s="495"/>
      <c r="Y11" s="494"/>
      <c r="Z11" s="496"/>
      <c r="AA11" s="497"/>
      <c r="AB11" s="497"/>
      <c r="AC11" s="497"/>
      <c r="AD11" s="497"/>
      <c r="AE11" s="497"/>
      <c r="AF11" s="497"/>
      <c r="AG11" s="497"/>
      <c r="AH11" s="497"/>
      <c r="AI11" s="497"/>
      <c r="AJ11" s="497"/>
      <c r="AK11" s="497"/>
      <c r="AL11" s="497"/>
      <c r="AM11" s="497"/>
      <c r="AN11" s="497"/>
      <c r="AO11" s="497"/>
      <c r="AP11" s="497"/>
      <c r="AQ11" s="497"/>
      <c r="AR11" s="497"/>
      <c r="AS11" s="497"/>
      <c r="AT11" s="497"/>
      <c r="AU11" s="497"/>
      <c r="AV11" s="497"/>
    </row>
    <row r="12" s="500" customFormat="true" ht="69.75" hidden="false" customHeight="true" outlineLevel="0" collapsed="false">
      <c r="A12" s="486" t="n">
        <v>2</v>
      </c>
      <c r="B12" s="487" t="str">
        <f aca="false">58x!B12</f>
        <v>UBND phường Sông Đà</v>
      </c>
      <c r="C12" s="488" t="n">
        <f aca="false">D12+E12</f>
        <v>3681000000</v>
      </c>
      <c r="D12" s="488" t="n">
        <v>3681000000</v>
      </c>
      <c r="E12" s="488" t="n">
        <f aca="false">SUM(F12:G12)</f>
        <v>0</v>
      </c>
      <c r="F12" s="488"/>
      <c r="G12" s="488"/>
      <c r="H12" s="488"/>
      <c r="I12" s="489"/>
      <c r="J12" s="489"/>
      <c r="K12" s="488" t="n">
        <f aca="false">SUM(L12:M12)+P12+Q12+R12</f>
        <v>4339000000</v>
      </c>
      <c r="L12" s="488" t="n">
        <v>3681000000</v>
      </c>
      <c r="M12" s="488" t="n">
        <f aca="false">SUM(N12:O12)</f>
        <v>0</v>
      </c>
      <c r="N12" s="488"/>
      <c r="O12" s="488"/>
      <c r="P12" s="488"/>
      <c r="Q12" s="488" t="n">
        <v>658000000</v>
      </c>
      <c r="R12" s="488"/>
      <c r="S12" s="491" t="n">
        <f aca="false">K12/C12</f>
        <v>1.1787557728878</v>
      </c>
      <c r="T12" s="491" t="n">
        <f aca="false">L12/D12</f>
        <v>1</v>
      </c>
      <c r="U12" s="499"/>
      <c r="V12" s="493"/>
      <c r="W12" s="494"/>
      <c r="X12" s="491"/>
      <c r="Y12" s="494"/>
      <c r="Z12" s="496"/>
      <c r="AA12" s="497"/>
      <c r="AB12" s="497"/>
      <c r="AC12" s="497"/>
      <c r="AD12" s="497"/>
      <c r="AE12" s="497"/>
      <c r="AF12" s="497"/>
      <c r="AG12" s="497"/>
      <c r="AH12" s="497"/>
      <c r="AI12" s="497"/>
      <c r="AJ12" s="497"/>
      <c r="AK12" s="497"/>
      <c r="AL12" s="497"/>
      <c r="AM12" s="497"/>
      <c r="AN12" s="497"/>
      <c r="AO12" s="497"/>
      <c r="AP12" s="497"/>
      <c r="AQ12" s="497"/>
      <c r="AR12" s="497"/>
      <c r="AS12" s="497"/>
      <c r="AT12" s="497"/>
      <c r="AU12" s="497"/>
      <c r="AV12" s="497"/>
    </row>
    <row r="13" s="500" customFormat="true" ht="69.75" hidden="false" customHeight="true" outlineLevel="0" collapsed="false">
      <c r="A13" s="501" t="n">
        <v>3</v>
      </c>
      <c r="B13" s="502" t="str">
        <f aca="false">58x!B13</f>
        <v>UBND xã Lay Nưa</v>
      </c>
      <c r="C13" s="503" t="n">
        <f aca="false">D13+E13</f>
        <v>5219000000</v>
      </c>
      <c r="D13" s="503" t="n">
        <v>5219000000</v>
      </c>
      <c r="E13" s="503" t="n">
        <f aca="false">SUM(F13:G13)</f>
        <v>0</v>
      </c>
      <c r="F13" s="503"/>
      <c r="G13" s="503"/>
      <c r="H13" s="503"/>
      <c r="I13" s="504"/>
      <c r="J13" s="504"/>
      <c r="K13" s="503" t="n">
        <f aca="false">SUM(L13:M13)+P13+Q13+R13</f>
        <v>5607260000</v>
      </c>
      <c r="L13" s="503" t="n">
        <v>5219000000</v>
      </c>
      <c r="M13" s="503" t="n">
        <f aca="false">SUM(N13:O13)</f>
        <v>0</v>
      </c>
      <c r="N13" s="503"/>
      <c r="O13" s="503"/>
      <c r="P13" s="503"/>
      <c r="Q13" s="503" t="n">
        <v>378260000</v>
      </c>
      <c r="R13" s="503" t="n">
        <v>10000000</v>
      </c>
      <c r="S13" s="505" t="n">
        <f aca="false">K13/C13</f>
        <v>1.07439356198505</v>
      </c>
      <c r="T13" s="505" t="n">
        <f aca="false">L13/D13</f>
        <v>1</v>
      </c>
      <c r="U13" s="505"/>
      <c r="V13" s="506"/>
      <c r="W13" s="507"/>
      <c r="X13" s="505"/>
      <c r="Y13" s="507"/>
      <c r="Z13" s="508"/>
      <c r="AA13" s="497"/>
      <c r="AB13" s="497"/>
      <c r="AC13" s="497"/>
      <c r="AD13" s="497"/>
      <c r="AE13" s="497"/>
      <c r="AF13" s="497"/>
      <c r="AG13" s="497"/>
      <c r="AH13" s="497"/>
      <c r="AI13" s="497"/>
      <c r="AJ13" s="497"/>
      <c r="AK13" s="497"/>
      <c r="AL13" s="497"/>
      <c r="AM13" s="497"/>
      <c r="AN13" s="497"/>
      <c r="AO13" s="497"/>
      <c r="AP13" s="497"/>
      <c r="AQ13" s="497"/>
      <c r="AR13" s="497"/>
      <c r="AS13" s="497"/>
      <c r="AT13" s="497"/>
      <c r="AU13" s="497"/>
      <c r="AV13" s="497"/>
    </row>
    <row r="14" s="515" customFormat="true" ht="5.25" hidden="true" customHeight="true" outlineLevel="0" collapsed="false">
      <c r="A14" s="509"/>
      <c r="B14" s="510"/>
      <c r="C14" s="511"/>
      <c r="D14" s="511"/>
      <c r="E14" s="511"/>
      <c r="F14" s="511"/>
      <c r="G14" s="511"/>
      <c r="H14" s="511"/>
      <c r="I14" s="511"/>
      <c r="J14" s="511"/>
      <c r="K14" s="512"/>
      <c r="L14" s="512"/>
      <c r="M14" s="512"/>
      <c r="N14" s="512"/>
      <c r="O14" s="512"/>
      <c r="P14" s="512"/>
      <c r="Q14" s="512"/>
      <c r="R14" s="510"/>
      <c r="S14" s="513"/>
      <c r="T14" s="513"/>
      <c r="U14" s="513"/>
      <c r="V14" s="513"/>
      <c r="W14" s="513"/>
      <c r="X14" s="513"/>
      <c r="Y14" s="513"/>
      <c r="Z14" s="513"/>
      <c r="AA14" s="514"/>
      <c r="AB14" s="468"/>
      <c r="AC14" s="468"/>
      <c r="AD14" s="468"/>
      <c r="AE14" s="468"/>
      <c r="AF14" s="468"/>
      <c r="AG14" s="468"/>
      <c r="AH14" s="468"/>
      <c r="AI14" s="468"/>
      <c r="AJ14" s="468"/>
      <c r="AK14" s="468"/>
      <c r="AL14" s="468"/>
      <c r="AM14" s="468"/>
      <c r="AN14" s="468"/>
      <c r="AO14" s="468"/>
      <c r="AP14" s="468"/>
      <c r="AQ14" s="468"/>
      <c r="AR14" s="468"/>
      <c r="AS14" s="468"/>
      <c r="AT14" s="468"/>
      <c r="AU14" s="468"/>
      <c r="AV14" s="468"/>
    </row>
    <row r="15" s="468" customFormat="true" ht="16.5" hidden="false" customHeight="false" outlineLevel="0" collapsed="false">
      <c r="A15" s="516"/>
      <c r="B15" s="276"/>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row>
    <row r="16" s="468" customFormat="true" ht="15.75" hidden="true" customHeight="false" outlineLevel="0" collapsed="false">
      <c r="A16" s="517" t="s">
        <v>422</v>
      </c>
    </row>
    <row r="17" s="468" customFormat="true" ht="15" hidden="true" customHeight="false" outlineLevel="0" collapsed="false">
      <c r="K17" s="468" t="n">
        <v>5623135.743851</v>
      </c>
      <c r="L17" s="468" t="n">
        <v>4489925.157843</v>
      </c>
    </row>
    <row r="18" s="468" customFormat="true" ht="15" hidden="true" customHeight="false" outlineLevel="0" collapsed="false">
      <c r="K18" s="518" t="n">
        <f aca="false">K10-K17</f>
        <v>14979589195.2562</v>
      </c>
      <c r="L18" s="518" t="n">
        <f aca="false">L10-L17</f>
        <v>13580510074.8422</v>
      </c>
    </row>
    <row r="19" s="468" customFormat="true" ht="15" hidden="true" customHeight="false" outlineLevel="0" collapsed="false">
      <c r="K19" s="518" t="n">
        <f aca="false">L10+M10</f>
        <v>13585000000</v>
      </c>
    </row>
    <row r="20" s="468" customFormat="true" ht="15" hidden="true" customHeight="false" outlineLevel="0" collapsed="false"/>
    <row r="21" s="468" customFormat="true" ht="15" hidden="true" customHeight="false" outlineLevel="0" collapsed="false">
      <c r="J21" s="468" t="s">
        <v>423</v>
      </c>
      <c r="K21" s="519" t="n">
        <v>52875.735815</v>
      </c>
    </row>
    <row r="22" s="468" customFormat="true" ht="15" hidden="true" customHeight="false" outlineLevel="0" collapsed="false">
      <c r="J22" s="468" t="s">
        <v>424</v>
      </c>
      <c r="K22" s="518" t="n">
        <v>488981.883781</v>
      </c>
    </row>
    <row r="23" s="468" customFormat="true" ht="15" hidden="true" customHeight="false" outlineLevel="0" collapsed="false">
      <c r="K23" s="519" t="n">
        <f aca="false">K21+K22</f>
        <v>541857.619596</v>
      </c>
    </row>
    <row r="24" s="468" customFormat="true" ht="15" hidden="false" customHeight="false" outlineLevel="0" collapsed="false">
      <c r="P24" s="520"/>
    </row>
    <row r="25" customFormat="false" ht="15" hidden="false" customHeight="false" outlineLevel="0" collapsed="false">
      <c r="L25" s="521"/>
      <c r="P25" s="522"/>
    </row>
    <row r="26" customFormat="false" ht="15" hidden="false" customHeight="false" outlineLevel="0" collapsed="false">
      <c r="P26" s="522"/>
    </row>
  </sheetData>
  <mergeCells count="33">
    <mergeCell ref="V1:Z1"/>
    <mergeCell ref="A2:Z2"/>
    <mergeCell ref="A3:Z3"/>
    <mergeCell ref="V4:Z4"/>
    <mergeCell ref="A5:A8"/>
    <mergeCell ref="B5:B8"/>
    <mergeCell ref="C5:J5"/>
    <mergeCell ref="K5:R5"/>
    <mergeCell ref="S5:Z5"/>
    <mergeCell ref="C6:C8"/>
    <mergeCell ref="D6:D8"/>
    <mergeCell ref="E6:J6"/>
    <mergeCell ref="K6:K8"/>
    <mergeCell ref="L6:L8"/>
    <mergeCell ref="M6:R6"/>
    <mergeCell ref="S6:S8"/>
    <mergeCell ref="T6:T8"/>
    <mergeCell ref="U6:Z6"/>
    <mergeCell ref="E7:E8"/>
    <mergeCell ref="F7:G7"/>
    <mergeCell ref="H7:H8"/>
    <mergeCell ref="I7:I8"/>
    <mergeCell ref="J7:J8"/>
    <mergeCell ref="M7:M8"/>
    <mergeCell ref="N7:O7"/>
    <mergeCell ref="P7:P8"/>
    <mergeCell ref="Q7:Q8"/>
    <mergeCell ref="R7:R8"/>
    <mergeCell ref="U7:U8"/>
    <mergeCell ref="V7:W7"/>
    <mergeCell ref="X7:X8"/>
    <mergeCell ref="Y7:Y8"/>
    <mergeCell ref="Z7:Z8"/>
  </mergeCells>
  <printOptions headings="false" gridLines="false" gridLinesSet="true" horizontalCentered="true" verticalCentered="false"/>
  <pageMargins left="0.25" right="0.25"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5.13"/>
    <col collapsed="false" customWidth="true" hidden="false" outlineLevel="0" max="8" min="3" style="0" width="18.28"/>
    <col collapsed="false" customWidth="true" hidden="false" outlineLevel="0" max="9" min="9" style="0" width="22.56"/>
  </cols>
  <sheetData>
    <row r="1" customFormat="false" ht="23.25" hidden="false" customHeight="true" outlineLevel="0" collapsed="false">
      <c r="G1" s="523" t="s">
        <v>425</v>
      </c>
      <c r="H1" s="523"/>
    </row>
    <row r="2" customFormat="false" ht="24" hidden="false" customHeight="true" outlineLevel="0" collapsed="false">
      <c r="A2" s="3" t="s">
        <v>426</v>
      </c>
      <c r="B2" s="3"/>
      <c r="C2" s="3"/>
      <c r="D2" s="3"/>
      <c r="E2" s="3"/>
      <c r="F2" s="3"/>
      <c r="G2" s="3"/>
      <c r="H2" s="3"/>
    </row>
    <row r="3" customFormat="false" ht="24" hidden="false" customHeight="true" outlineLevel="0" collapsed="false">
      <c r="A3" s="48" t="str">
        <f aca="false">'59x '!A3:Z3</f>
        <v>(Kèm theo Nghị quyết  số          /NQ-HĐND ngày     tháng 6 năm 2022 của HĐND thị xã Mường Lay)</v>
      </c>
      <c r="B3" s="48"/>
      <c r="C3" s="48"/>
      <c r="D3" s="48"/>
      <c r="E3" s="48"/>
      <c r="F3" s="48"/>
      <c r="G3" s="48"/>
      <c r="H3" s="48"/>
    </row>
    <row r="4" customFormat="false" ht="21" hidden="false" customHeight="true" outlineLevel="0" collapsed="false">
      <c r="G4" s="524" t="s">
        <v>427</v>
      </c>
      <c r="H4" s="524"/>
    </row>
    <row r="5" customFormat="false" ht="26.25" hidden="false" customHeight="true" outlineLevel="0" collapsed="false">
      <c r="A5" s="9" t="s">
        <v>4</v>
      </c>
      <c r="B5" s="9" t="s">
        <v>308</v>
      </c>
      <c r="C5" s="9" t="s">
        <v>428</v>
      </c>
      <c r="D5" s="9" t="s">
        <v>360</v>
      </c>
      <c r="E5" s="9"/>
      <c r="F5" s="9"/>
      <c r="G5" s="9"/>
      <c r="H5" s="9"/>
    </row>
    <row r="6" customFormat="false" ht="63" hidden="false" customHeight="false" outlineLevel="0" collapsed="false">
      <c r="A6" s="9"/>
      <c r="B6" s="9"/>
      <c r="C6" s="9"/>
      <c r="D6" s="9" t="s">
        <v>429</v>
      </c>
      <c r="E6" s="9" t="s">
        <v>430</v>
      </c>
      <c r="F6" s="9" t="s">
        <v>431</v>
      </c>
      <c r="G6" s="9" t="s">
        <v>30</v>
      </c>
      <c r="H6" s="9" t="s">
        <v>432</v>
      </c>
    </row>
    <row r="7" customFormat="false" ht="24" hidden="false" customHeight="true" outlineLevel="0" collapsed="false">
      <c r="A7" s="9" t="s">
        <v>11</v>
      </c>
      <c r="B7" s="9" t="s">
        <v>12</v>
      </c>
      <c r="C7" s="9" t="n">
        <v>1</v>
      </c>
      <c r="D7" s="9" t="n">
        <v>2</v>
      </c>
      <c r="E7" s="9" t="n">
        <v>3</v>
      </c>
      <c r="F7" s="9" t="n">
        <v>4</v>
      </c>
      <c r="G7" s="9" t="n">
        <v>5</v>
      </c>
      <c r="H7" s="9" t="n">
        <v>6</v>
      </c>
    </row>
    <row r="8" customFormat="false" ht="36" hidden="false" customHeight="true" outlineLevel="0" collapsed="false">
      <c r="A8" s="525"/>
      <c r="B8" s="525" t="s">
        <v>366</v>
      </c>
      <c r="C8" s="526" t="n">
        <f aca="false">SUM(C9:C11)</f>
        <v>17164249449</v>
      </c>
      <c r="D8" s="526" t="n">
        <f aca="false">SUM(D9:D11)</f>
        <v>446222852</v>
      </c>
      <c r="E8" s="526" t="n">
        <f aca="false">SUM(E9:E11)</f>
        <v>13585000000</v>
      </c>
      <c r="F8" s="526" t="n">
        <f aca="false">SUM(F9:F11)</f>
        <v>1400212331</v>
      </c>
      <c r="G8" s="526" t="n">
        <f aca="false">SUM(G9:G11)</f>
        <v>1732814266</v>
      </c>
      <c r="H8" s="527" t="n">
        <f aca="false">SUM(H9:H11)</f>
        <v>0</v>
      </c>
    </row>
    <row r="9" customFormat="false" ht="36" hidden="false" customHeight="true" outlineLevel="0" collapsed="false">
      <c r="A9" s="528" t="n">
        <v>1</v>
      </c>
      <c r="B9" s="529" t="s">
        <v>401</v>
      </c>
      <c r="C9" s="530" t="n">
        <f aca="false">SUM(D9:H9)</f>
        <v>5752855640</v>
      </c>
      <c r="D9" s="530" t="n">
        <v>307390915</v>
      </c>
      <c r="E9" s="530" t="n">
        <f aca="false">'59x '!L11</f>
        <v>4685000000</v>
      </c>
      <c r="F9" s="530" t="n">
        <f aca="false">'59x '!Q11</f>
        <v>353952331</v>
      </c>
      <c r="G9" s="530" t="n">
        <v>406512394</v>
      </c>
      <c r="H9" s="531"/>
      <c r="I9" s="532"/>
      <c r="J9" s="468"/>
    </row>
    <row r="10" customFormat="false" ht="36" hidden="false" customHeight="true" outlineLevel="0" collapsed="false">
      <c r="A10" s="528" t="n">
        <v>2</v>
      </c>
      <c r="B10" s="529" t="s">
        <v>402</v>
      </c>
      <c r="C10" s="530" t="n">
        <f aca="false">SUM(D10:H10)</f>
        <v>4553995208</v>
      </c>
      <c r="D10" s="530" t="n">
        <v>35247357</v>
      </c>
      <c r="E10" s="530" t="n">
        <f aca="false">'59x '!L12</f>
        <v>3681000000</v>
      </c>
      <c r="F10" s="530" t="n">
        <f aca="false">'59x '!Q12</f>
        <v>658000000</v>
      </c>
      <c r="G10" s="530" t="n">
        <v>179747851</v>
      </c>
      <c r="H10" s="531"/>
      <c r="I10" s="532"/>
      <c r="J10" s="468"/>
    </row>
    <row r="11" customFormat="false" ht="36" hidden="false" customHeight="true" outlineLevel="0" collapsed="false">
      <c r="A11" s="533" t="n">
        <v>3</v>
      </c>
      <c r="B11" s="534" t="s">
        <v>403</v>
      </c>
      <c r="C11" s="535" t="n">
        <f aca="false">SUM(D11:H11)</f>
        <v>6857398601</v>
      </c>
      <c r="D11" s="535" t="n">
        <v>103584580</v>
      </c>
      <c r="E11" s="535" t="n">
        <f aca="false">'59x '!L13</f>
        <v>5219000000</v>
      </c>
      <c r="F11" s="535" t="n">
        <f aca="false">'59x '!Q13+'59x '!R13</f>
        <v>388260000</v>
      </c>
      <c r="G11" s="535" t="n">
        <v>1146554021</v>
      </c>
      <c r="H11" s="536"/>
      <c r="I11" s="532"/>
      <c r="J11" s="468"/>
    </row>
    <row r="12" customFormat="false" ht="15" hidden="true" customHeight="false" outlineLevel="0" collapsed="false">
      <c r="C12" s="0" t="n">
        <v>5628370.607539</v>
      </c>
      <c r="D12" s="0" t="n">
        <f aca="false">429193.875111+13227.8318</f>
        <v>442421.706911</v>
      </c>
      <c r="E12" s="0" t="n">
        <v>4742082.484888</v>
      </c>
      <c r="G12" s="0" t="n">
        <v>420564.964493</v>
      </c>
      <c r="H12" s="0" t="n">
        <v>3677.325983</v>
      </c>
    </row>
    <row r="13" customFormat="false" ht="15" hidden="true" customHeight="false" outlineLevel="0" collapsed="false">
      <c r="C13" s="521" t="n">
        <f aca="false">C8-C12</f>
        <v>17158621078.3925</v>
      </c>
      <c r="D13" s="521" t="n">
        <f aca="false">D8-D12</f>
        <v>445780430.293089</v>
      </c>
      <c r="E13" s="521" t="n">
        <f aca="false">E8-E12</f>
        <v>13580257917.5151</v>
      </c>
      <c r="F13" s="521" t="n">
        <f aca="false">F8-F12</f>
        <v>1400212331</v>
      </c>
      <c r="G13" s="521" t="n">
        <f aca="false">G8-G12</f>
        <v>1732393701.03551</v>
      </c>
      <c r="H13" s="521" t="n">
        <f aca="false">H8-H12</f>
        <v>-3677.325983</v>
      </c>
    </row>
    <row r="15" customFormat="false" ht="16.5" hidden="false" customHeight="false" outlineLevel="0" collapsed="false">
      <c r="B15" s="468"/>
      <c r="C15" s="537"/>
      <c r="D15" s="537"/>
      <c r="E15" s="537"/>
      <c r="F15" s="537"/>
      <c r="G15" s="537"/>
      <c r="H15" s="468"/>
    </row>
    <row r="16" customFormat="false" ht="16.5" hidden="false" customHeight="false" outlineLevel="0" collapsed="false">
      <c r="B16" s="468"/>
      <c r="C16" s="538"/>
      <c r="D16" s="538"/>
      <c r="E16" s="538"/>
      <c r="F16" s="538"/>
      <c r="G16" s="538"/>
      <c r="H16" s="468"/>
    </row>
    <row r="17" customFormat="false" ht="16.5" hidden="false" customHeight="false" outlineLevel="0" collapsed="false">
      <c r="B17" s="468"/>
      <c r="C17" s="538"/>
      <c r="D17" s="538"/>
      <c r="E17" s="538"/>
      <c r="F17" s="538"/>
      <c r="G17" s="538"/>
      <c r="H17" s="468"/>
    </row>
    <row r="18" customFormat="false" ht="16.5" hidden="false" customHeight="false" outlineLevel="0" collapsed="false">
      <c r="B18" s="468"/>
      <c r="C18" s="538"/>
      <c r="D18" s="538"/>
      <c r="E18" s="538"/>
      <c r="F18" s="538"/>
      <c r="G18" s="538"/>
      <c r="H18" s="468"/>
    </row>
    <row r="19" customFormat="false" ht="15" hidden="false" customHeight="false" outlineLevel="0" collapsed="false">
      <c r="B19" s="468"/>
      <c r="C19" s="468"/>
      <c r="D19" s="468"/>
      <c r="E19" s="468"/>
      <c r="F19" s="468"/>
      <c r="G19" s="468"/>
      <c r="H19" s="468"/>
    </row>
  </sheetData>
  <mergeCells count="8">
    <mergeCell ref="G1:H1"/>
    <mergeCell ref="A2:H2"/>
    <mergeCell ref="A3:H3"/>
    <mergeCell ref="G4:H4"/>
    <mergeCell ref="A5:A6"/>
    <mergeCell ref="B5:B6"/>
    <mergeCell ref="C5:C6"/>
    <mergeCell ref="D5:H5"/>
  </mergeCells>
  <printOptions headings="false" gridLines="false" gridLinesSet="true" horizontalCentered="true" verticalCentered="false"/>
  <pageMargins left="0.25" right="0.25"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4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 activeCellId="0" sqref="A3:AJ3"/>
    </sheetView>
  </sheetViews>
  <sheetFormatPr defaultColWidth="9.13671875" defaultRowHeight="12.75" zeroHeight="false" outlineLevelRow="0" outlineLevelCol="0"/>
  <cols>
    <col collapsed="false" customWidth="true" hidden="false" outlineLevel="0" max="1" min="1" style="539" width="4.14"/>
    <col collapsed="false" customWidth="true" hidden="false" outlineLevel="0" max="2" min="2" style="540" width="23.41"/>
    <col collapsed="false" customWidth="true" hidden="false" outlineLevel="0" max="3" min="3" style="539" width="6.41"/>
    <col collapsed="false" customWidth="true" hidden="false" outlineLevel="0" max="4" min="4" style="539" width="5.56"/>
    <col collapsed="false" customWidth="true" hidden="false" outlineLevel="0" max="5" min="5" style="541" width="6.13"/>
    <col collapsed="false" customWidth="true" hidden="false" outlineLevel="0" max="6" min="6" style="541" width="17.85"/>
    <col collapsed="false" customWidth="true" hidden="false" outlineLevel="0" max="7" min="7" style="542" width="7.42"/>
    <col collapsed="false" customWidth="true" hidden="false" outlineLevel="0" max="9" min="8" style="543" width="7.42"/>
    <col collapsed="false" customWidth="true" hidden="false" outlineLevel="0" max="10" min="10" style="544" width="7.42"/>
    <col collapsed="false" customWidth="true" hidden="false" outlineLevel="0" max="11" min="11" style="545" width="7.42"/>
    <col collapsed="false" customWidth="true" hidden="false" outlineLevel="0" max="12" min="12" style="546" width="7.42"/>
    <col collapsed="false" customWidth="true" hidden="false" outlineLevel="0" max="13" min="13" style="543" width="5.71"/>
    <col collapsed="false" customWidth="true" hidden="false" outlineLevel="0" max="16" min="14" style="543" width="7.42"/>
    <col collapsed="false" customWidth="true" hidden="false" outlineLevel="0" max="17" min="17" style="546" width="7.42"/>
    <col collapsed="false" customWidth="true" hidden="false" outlineLevel="0" max="18" min="18" style="543" width="6.85"/>
    <col collapsed="false" customWidth="true" hidden="false" outlineLevel="0" max="20" min="19" style="543" width="7.42"/>
    <col collapsed="false" customWidth="true" hidden="false" outlineLevel="0" max="21" min="21" style="545" width="7.42"/>
    <col collapsed="false" customWidth="true" hidden="false" outlineLevel="0" max="22" min="22" style="543" width="7.42"/>
    <col collapsed="false" customWidth="true" hidden="false" outlineLevel="0" max="23" min="23" style="543" width="7.85"/>
    <col collapsed="false" customWidth="true" hidden="false" outlineLevel="0" max="26" min="24" style="543" width="7.42"/>
    <col collapsed="false" customWidth="true" hidden="false" outlineLevel="0" max="27" min="27" style="546" width="7.42"/>
    <col collapsed="false" customWidth="true" hidden="false" outlineLevel="0" max="28" min="28" style="543" width="5.13"/>
    <col collapsed="false" customWidth="true" hidden="false" outlineLevel="0" max="31" min="29" style="543" width="7.42"/>
    <col collapsed="false" customWidth="true" hidden="false" outlineLevel="0" max="36" min="32" style="543" width="8.41"/>
    <col collapsed="false" customWidth="true" hidden="true" outlineLevel="0" max="37" min="37" style="543" width="12.14"/>
    <col collapsed="false" customWidth="true" hidden="true" outlineLevel="0" max="38" min="38" style="543" width="9.28"/>
    <col collapsed="false" customWidth="false" hidden="false" outlineLevel="0" max="39" min="39" style="543" width="9.14"/>
    <col collapsed="false" customWidth="true" hidden="false" outlineLevel="0" max="40" min="40" style="543" width="12.14"/>
    <col collapsed="false" customWidth="false" hidden="false" outlineLevel="0" max="257" min="41" style="543" width="9.14"/>
  </cols>
  <sheetData>
    <row r="1" customFormat="false" ht="26.25" hidden="false" customHeight="true" outlineLevel="0" collapsed="false">
      <c r="A1" s="547"/>
      <c r="B1" s="547"/>
      <c r="C1" s="547"/>
      <c r="D1" s="547"/>
      <c r="E1" s="547"/>
      <c r="F1" s="547"/>
      <c r="G1" s="547"/>
      <c r="H1" s="547"/>
      <c r="I1" s="547"/>
      <c r="J1" s="547"/>
      <c r="K1" s="547"/>
      <c r="L1" s="548"/>
      <c r="M1" s="547"/>
      <c r="N1" s="547"/>
      <c r="O1" s="547"/>
      <c r="P1" s="547"/>
      <c r="Q1" s="548"/>
      <c r="R1" s="547"/>
      <c r="S1" s="547"/>
      <c r="T1" s="547"/>
      <c r="U1" s="547"/>
      <c r="V1" s="547"/>
      <c r="W1" s="547"/>
      <c r="X1" s="547"/>
      <c r="Y1" s="547"/>
      <c r="Z1" s="547"/>
      <c r="AA1" s="548"/>
      <c r="AB1" s="547"/>
      <c r="AC1" s="547"/>
      <c r="AD1" s="547"/>
      <c r="AE1" s="547"/>
      <c r="AF1" s="547"/>
      <c r="AG1" s="547"/>
      <c r="AH1" s="547"/>
      <c r="AI1" s="549" t="s">
        <v>433</v>
      </c>
      <c r="AJ1" s="549"/>
      <c r="AK1" s="547"/>
      <c r="AL1" s="547"/>
      <c r="AM1" s="550"/>
      <c r="AN1" s="551"/>
    </row>
    <row r="2" customFormat="false" ht="18" hidden="false" customHeight="true" outlineLevel="0" collapsed="false">
      <c r="A2" s="552" t="s">
        <v>434</v>
      </c>
      <c r="B2" s="552"/>
      <c r="C2" s="552"/>
      <c r="D2" s="552"/>
      <c r="E2" s="552"/>
      <c r="F2" s="552"/>
      <c r="G2" s="552"/>
      <c r="H2" s="552"/>
      <c r="I2" s="552"/>
      <c r="J2" s="552"/>
      <c r="K2" s="552"/>
      <c r="L2" s="552"/>
      <c r="M2" s="552"/>
      <c r="N2" s="552"/>
      <c r="O2" s="552"/>
      <c r="P2" s="552"/>
      <c r="Q2" s="552"/>
      <c r="R2" s="552"/>
      <c r="S2" s="552"/>
      <c r="T2" s="552"/>
      <c r="U2" s="552"/>
      <c r="V2" s="552"/>
      <c r="W2" s="552"/>
      <c r="X2" s="552"/>
      <c r="Y2" s="552"/>
      <c r="Z2" s="552"/>
      <c r="AA2" s="552"/>
      <c r="AB2" s="552"/>
      <c r="AC2" s="552"/>
      <c r="AD2" s="552"/>
      <c r="AE2" s="552"/>
      <c r="AF2" s="552"/>
      <c r="AG2" s="552"/>
      <c r="AH2" s="552"/>
      <c r="AI2" s="552"/>
      <c r="AJ2" s="552"/>
      <c r="AK2" s="547"/>
      <c r="AL2" s="547"/>
      <c r="AM2" s="550"/>
      <c r="AN2" s="551"/>
    </row>
    <row r="3" customFormat="false" ht="24" hidden="false" customHeight="true" outlineLevel="0" collapsed="false">
      <c r="A3" s="553" t="str">
        <f aca="false">'60 x'!A3:H3</f>
        <v>(Kèm theo Nghị quyết  số          /NQ-HĐND ngày     tháng 6 năm 2022 của HĐND thị xã Mường Lay)</v>
      </c>
      <c r="B3" s="553"/>
      <c r="C3" s="553"/>
      <c r="D3" s="553"/>
      <c r="E3" s="553"/>
      <c r="F3" s="553"/>
      <c r="G3" s="553"/>
      <c r="H3" s="553"/>
      <c r="I3" s="553"/>
      <c r="J3" s="553"/>
      <c r="K3" s="553"/>
      <c r="L3" s="553"/>
      <c r="M3" s="553"/>
      <c r="N3" s="553"/>
      <c r="O3" s="553"/>
      <c r="P3" s="553"/>
      <c r="Q3" s="553"/>
      <c r="R3" s="553"/>
      <c r="S3" s="553"/>
      <c r="T3" s="553"/>
      <c r="U3" s="553"/>
      <c r="V3" s="553"/>
      <c r="W3" s="553"/>
      <c r="X3" s="553"/>
      <c r="Y3" s="553"/>
      <c r="Z3" s="553"/>
      <c r="AA3" s="553"/>
      <c r="AB3" s="553"/>
      <c r="AC3" s="553"/>
      <c r="AD3" s="553"/>
      <c r="AE3" s="553"/>
      <c r="AF3" s="553"/>
      <c r="AG3" s="553"/>
      <c r="AH3" s="553"/>
      <c r="AI3" s="553"/>
      <c r="AJ3" s="553"/>
      <c r="AK3" s="547"/>
      <c r="AL3" s="547"/>
      <c r="AM3" s="550"/>
      <c r="AN3" s="551"/>
    </row>
    <row r="4" customFormat="false" ht="21" hidden="false" customHeight="true" outlineLevel="0" collapsed="false">
      <c r="A4" s="554"/>
      <c r="B4" s="555"/>
      <c r="C4" s="554"/>
      <c r="D4" s="554"/>
      <c r="E4" s="556"/>
      <c r="F4" s="557"/>
      <c r="G4" s="558"/>
      <c r="H4" s="558"/>
      <c r="I4" s="558"/>
      <c r="J4" s="559"/>
      <c r="K4" s="558"/>
      <c r="L4" s="560"/>
      <c r="M4" s="554"/>
      <c r="N4" s="554"/>
      <c r="O4" s="554"/>
      <c r="P4" s="554"/>
      <c r="Q4" s="560"/>
      <c r="R4" s="554"/>
      <c r="S4" s="554"/>
      <c r="T4" s="554"/>
      <c r="U4" s="554"/>
      <c r="V4" s="554"/>
      <c r="W4" s="554"/>
      <c r="X4" s="554"/>
      <c r="Y4" s="554"/>
      <c r="Z4" s="554"/>
      <c r="AA4" s="560"/>
      <c r="AB4" s="554"/>
      <c r="AC4" s="554"/>
      <c r="AD4" s="554"/>
      <c r="AE4" s="554"/>
      <c r="AF4" s="554"/>
      <c r="AG4" s="561" t="s">
        <v>435</v>
      </c>
      <c r="AH4" s="561"/>
      <c r="AI4" s="561"/>
      <c r="AJ4" s="561"/>
      <c r="AK4" s="547"/>
      <c r="AL4" s="547"/>
      <c r="AM4" s="550"/>
      <c r="AN4" s="551"/>
    </row>
    <row r="5" s="567" customFormat="true" ht="26.25" hidden="false" customHeight="true" outlineLevel="0" collapsed="false">
      <c r="A5" s="562" t="s">
        <v>4</v>
      </c>
      <c r="B5" s="563" t="s">
        <v>436</v>
      </c>
      <c r="C5" s="563" t="s">
        <v>437</v>
      </c>
      <c r="D5" s="563" t="s">
        <v>438</v>
      </c>
      <c r="E5" s="564" t="s">
        <v>439</v>
      </c>
      <c r="F5" s="563" t="s">
        <v>440</v>
      </c>
      <c r="G5" s="563"/>
      <c r="H5" s="563"/>
      <c r="I5" s="563"/>
      <c r="J5" s="563"/>
      <c r="K5" s="563"/>
      <c r="L5" s="563" t="s">
        <v>441</v>
      </c>
      <c r="M5" s="563"/>
      <c r="N5" s="563"/>
      <c r="O5" s="563"/>
      <c r="P5" s="563"/>
      <c r="Q5" s="563" t="s">
        <v>442</v>
      </c>
      <c r="R5" s="563"/>
      <c r="S5" s="563"/>
      <c r="T5" s="563"/>
      <c r="U5" s="563"/>
      <c r="V5" s="563" t="s">
        <v>443</v>
      </c>
      <c r="W5" s="563"/>
      <c r="X5" s="563"/>
      <c r="Y5" s="563"/>
      <c r="Z5" s="563"/>
      <c r="AA5" s="563" t="s">
        <v>444</v>
      </c>
      <c r="AB5" s="563"/>
      <c r="AC5" s="563"/>
      <c r="AD5" s="563"/>
      <c r="AE5" s="563"/>
      <c r="AF5" s="565" t="s">
        <v>51</v>
      </c>
      <c r="AG5" s="565"/>
      <c r="AH5" s="565"/>
      <c r="AI5" s="565"/>
      <c r="AJ5" s="565"/>
      <c r="AK5" s="566"/>
      <c r="AL5" s="566"/>
      <c r="AM5" s="566"/>
      <c r="AN5" s="551"/>
    </row>
    <row r="6" s="567" customFormat="true" ht="19.5" hidden="false" customHeight="true" outlineLevel="0" collapsed="false">
      <c r="A6" s="562"/>
      <c r="B6" s="563"/>
      <c r="C6" s="563"/>
      <c r="D6" s="563"/>
      <c r="E6" s="564"/>
      <c r="F6" s="568" t="s">
        <v>445</v>
      </c>
      <c r="G6" s="569" t="s">
        <v>446</v>
      </c>
      <c r="H6" s="569"/>
      <c r="I6" s="569"/>
      <c r="J6" s="569"/>
      <c r="K6" s="569"/>
      <c r="L6" s="563"/>
      <c r="M6" s="563"/>
      <c r="N6" s="563"/>
      <c r="O6" s="563"/>
      <c r="P6" s="563"/>
      <c r="Q6" s="563"/>
      <c r="R6" s="563"/>
      <c r="S6" s="563"/>
      <c r="T6" s="563"/>
      <c r="U6" s="563"/>
      <c r="V6" s="563"/>
      <c r="W6" s="563"/>
      <c r="X6" s="563"/>
      <c r="Y6" s="563"/>
      <c r="Z6" s="563"/>
      <c r="AA6" s="563"/>
      <c r="AB6" s="563"/>
      <c r="AC6" s="563"/>
      <c r="AD6" s="563"/>
      <c r="AE6" s="563"/>
      <c r="AF6" s="565"/>
      <c r="AG6" s="565"/>
      <c r="AH6" s="565"/>
      <c r="AI6" s="565"/>
      <c r="AJ6" s="565"/>
      <c r="AK6" s="566"/>
      <c r="AL6" s="566"/>
      <c r="AM6" s="566"/>
      <c r="AN6" s="551"/>
    </row>
    <row r="7" s="567" customFormat="true" ht="21.75" hidden="false" customHeight="true" outlineLevel="0" collapsed="false">
      <c r="A7" s="562"/>
      <c r="B7" s="563"/>
      <c r="C7" s="563"/>
      <c r="D7" s="563"/>
      <c r="E7" s="564"/>
      <c r="F7" s="564"/>
      <c r="G7" s="570" t="s">
        <v>447</v>
      </c>
      <c r="H7" s="569" t="s">
        <v>448</v>
      </c>
      <c r="I7" s="569"/>
      <c r="J7" s="569"/>
      <c r="K7" s="569"/>
      <c r="L7" s="571" t="s">
        <v>310</v>
      </c>
      <c r="M7" s="569" t="s">
        <v>448</v>
      </c>
      <c r="N7" s="569"/>
      <c r="O7" s="569"/>
      <c r="P7" s="569"/>
      <c r="Q7" s="571" t="s">
        <v>310</v>
      </c>
      <c r="R7" s="569" t="s">
        <v>448</v>
      </c>
      <c r="S7" s="569"/>
      <c r="T7" s="569"/>
      <c r="U7" s="569"/>
      <c r="V7" s="569" t="s">
        <v>310</v>
      </c>
      <c r="W7" s="569" t="s">
        <v>448</v>
      </c>
      <c r="X7" s="569"/>
      <c r="Y7" s="569"/>
      <c r="Z7" s="569"/>
      <c r="AA7" s="571" t="s">
        <v>310</v>
      </c>
      <c r="AB7" s="569" t="s">
        <v>448</v>
      </c>
      <c r="AC7" s="569"/>
      <c r="AD7" s="569"/>
      <c r="AE7" s="569"/>
      <c r="AF7" s="569" t="s">
        <v>310</v>
      </c>
      <c r="AG7" s="572" t="s">
        <v>448</v>
      </c>
      <c r="AH7" s="572"/>
      <c r="AI7" s="572"/>
      <c r="AJ7" s="572"/>
      <c r="AK7" s="566"/>
      <c r="AL7" s="566"/>
      <c r="AM7" s="566"/>
      <c r="AN7" s="551"/>
    </row>
    <row r="8" s="567" customFormat="true" ht="123.75" hidden="false" customHeight="true" outlineLevel="0" collapsed="false">
      <c r="A8" s="562"/>
      <c r="B8" s="563"/>
      <c r="C8" s="563"/>
      <c r="D8" s="563"/>
      <c r="E8" s="564"/>
      <c r="F8" s="564"/>
      <c r="G8" s="570"/>
      <c r="H8" s="569" t="s">
        <v>449</v>
      </c>
      <c r="I8" s="569" t="s">
        <v>450</v>
      </c>
      <c r="J8" s="573" t="s">
        <v>238</v>
      </c>
      <c r="K8" s="574" t="s">
        <v>451</v>
      </c>
      <c r="L8" s="571"/>
      <c r="M8" s="569" t="s">
        <v>449</v>
      </c>
      <c r="N8" s="569" t="s">
        <v>450</v>
      </c>
      <c r="O8" s="574" t="s">
        <v>238</v>
      </c>
      <c r="P8" s="574" t="s">
        <v>451</v>
      </c>
      <c r="Q8" s="571"/>
      <c r="R8" s="569" t="s">
        <v>449</v>
      </c>
      <c r="S8" s="569" t="s">
        <v>450</v>
      </c>
      <c r="T8" s="574" t="s">
        <v>238</v>
      </c>
      <c r="U8" s="574" t="s">
        <v>451</v>
      </c>
      <c r="V8" s="569"/>
      <c r="W8" s="569" t="s">
        <v>449</v>
      </c>
      <c r="X8" s="569" t="s">
        <v>450</v>
      </c>
      <c r="Y8" s="574" t="s">
        <v>238</v>
      </c>
      <c r="Z8" s="574" t="s">
        <v>451</v>
      </c>
      <c r="AA8" s="571"/>
      <c r="AB8" s="569" t="s">
        <v>449</v>
      </c>
      <c r="AC8" s="569" t="s">
        <v>450</v>
      </c>
      <c r="AD8" s="574" t="s">
        <v>238</v>
      </c>
      <c r="AE8" s="574" t="s">
        <v>451</v>
      </c>
      <c r="AF8" s="569"/>
      <c r="AG8" s="569" t="s">
        <v>449</v>
      </c>
      <c r="AH8" s="569" t="s">
        <v>450</v>
      </c>
      <c r="AI8" s="574" t="s">
        <v>238</v>
      </c>
      <c r="AJ8" s="575" t="s">
        <v>451</v>
      </c>
      <c r="AK8" s="566"/>
      <c r="AL8" s="566"/>
      <c r="AM8" s="566"/>
      <c r="AN8" s="551"/>
    </row>
    <row r="9" s="582" customFormat="true" ht="38.25" hidden="false" customHeight="true" outlineLevel="0" collapsed="false">
      <c r="A9" s="576" t="n">
        <v>1</v>
      </c>
      <c r="B9" s="577" t="n">
        <v>2</v>
      </c>
      <c r="C9" s="577" t="n">
        <v>3</v>
      </c>
      <c r="D9" s="577" t="n">
        <v>4</v>
      </c>
      <c r="E9" s="578" t="n">
        <v>5</v>
      </c>
      <c r="F9" s="578" t="n">
        <v>6</v>
      </c>
      <c r="G9" s="577" t="n">
        <v>7</v>
      </c>
      <c r="H9" s="577" t="n">
        <v>8</v>
      </c>
      <c r="I9" s="577" t="n">
        <v>9</v>
      </c>
      <c r="J9" s="577" t="n">
        <v>10</v>
      </c>
      <c r="K9" s="577" t="n">
        <v>11</v>
      </c>
      <c r="L9" s="579" t="n">
        <v>12</v>
      </c>
      <c r="M9" s="577" t="n">
        <v>13</v>
      </c>
      <c r="N9" s="577" t="n">
        <v>14</v>
      </c>
      <c r="O9" s="577" t="n">
        <v>15</v>
      </c>
      <c r="P9" s="577" t="n">
        <v>16</v>
      </c>
      <c r="Q9" s="579" t="n">
        <v>17</v>
      </c>
      <c r="R9" s="577" t="n">
        <v>18</v>
      </c>
      <c r="S9" s="577" t="n">
        <v>19</v>
      </c>
      <c r="T9" s="577" t="n">
        <v>20</v>
      </c>
      <c r="U9" s="577" t="n">
        <v>21</v>
      </c>
      <c r="V9" s="577" t="n">
        <v>22</v>
      </c>
      <c r="W9" s="577" t="n">
        <v>23</v>
      </c>
      <c r="X9" s="577" t="n">
        <v>24</v>
      </c>
      <c r="Y9" s="577" t="n">
        <v>25</v>
      </c>
      <c r="Z9" s="577" t="n">
        <v>26</v>
      </c>
      <c r="AA9" s="579" t="n">
        <v>27</v>
      </c>
      <c r="AB9" s="577" t="n">
        <v>28</v>
      </c>
      <c r="AC9" s="577" t="n">
        <v>29</v>
      </c>
      <c r="AD9" s="577" t="n">
        <v>30</v>
      </c>
      <c r="AE9" s="577" t="n">
        <v>31</v>
      </c>
      <c r="AF9" s="577" t="s">
        <v>452</v>
      </c>
      <c r="AG9" s="577" t="s">
        <v>453</v>
      </c>
      <c r="AH9" s="577" t="s">
        <v>454</v>
      </c>
      <c r="AI9" s="577" t="s">
        <v>455</v>
      </c>
      <c r="AJ9" s="580" t="s">
        <v>456</v>
      </c>
      <c r="AK9" s="581"/>
      <c r="AL9" s="581"/>
      <c r="AM9" s="581"/>
      <c r="AN9" s="551"/>
    </row>
    <row r="10" s="593" customFormat="true" ht="29.25" hidden="false" customHeight="true" outlineLevel="0" collapsed="false">
      <c r="A10" s="583"/>
      <c r="B10" s="584" t="s">
        <v>325</v>
      </c>
      <c r="C10" s="584"/>
      <c r="D10" s="584"/>
      <c r="E10" s="585"/>
      <c r="F10" s="585"/>
      <c r="G10" s="586" t="n">
        <f aca="false">G11</f>
        <v>20993.6</v>
      </c>
      <c r="H10" s="586" t="n">
        <f aca="false">H11</f>
        <v>0</v>
      </c>
      <c r="I10" s="586" t="n">
        <f aca="false">I11</f>
        <v>2999.6</v>
      </c>
      <c r="J10" s="586" t="n">
        <f aca="false">J11</f>
        <v>14902</v>
      </c>
      <c r="K10" s="586" t="n">
        <f aca="false">K11</f>
        <v>3092</v>
      </c>
      <c r="L10" s="587" t="n">
        <f aca="false">L11</f>
        <v>13651.143968</v>
      </c>
      <c r="M10" s="586" t="n">
        <f aca="false">M11</f>
        <v>0</v>
      </c>
      <c r="N10" s="586" t="n">
        <f aca="false">N11</f>
        <v>2999.6</v>
      </c>
      <c r="O10" s="586" t="n">
        <f aca="false">O11</f>
        <v>7559.543968</v>
      </c>
      <c r="P10" s="586" t="n">
        <f aca="false">P11</f>
        <v>3092</v>
      </c>
      <c r="Q10" s="587" t="n">
        <f aca="false">Q11</f>
        <v>13651.143968</v>
      </c>
      <c r="R10" s="586" t="n">
        <f aca="false">R11</f>
        <v>0</v>
      </c>
      <c r="S10" s="586" t="n">
        <f aca="false">S11</f>
        <v>2999.6</v>
      </c>
      <c r="T10" s="586" t="n">
        <f aca="false">T11</f>
        <v>7559.543968</v>
      </c>
      <c r="U10" s="586" t="n">
        <f aca="false">U11</f>
        <v>3092</v>
      </c>
      <c r="V10" s="586" t="n">
        <f aca="false">SUM(W10:Z10)</f>
        <v>12164.6</v>
      </c>
      <c r="W10" s="586" t="n">
        <f aca="false">W11</f>
        <v>0</v>
      </c>
      <c r="X10" s="586" t="n">
        <f aca="false">X11</f>
        <v>2999.6</v>
      </c>
      <c r="Y10" s="586" t="n">
        <f aca="false">Y11</f>
        <v>6079</v>
      </c>
      <c r="Z10" s="586" t="n">
        <f aca="false">Z11</f>
        <v>3086</v>
      </c>
      <c r="AA10" s="587" t="n">
        <f aca="false">AA11</f>
        <v>9458.6</v>
      </c>
      <c r="AB10" s="586" t="n">
        <f aca="false">AB11</f>
        <v>0</v>
      </c>
      <c r="AC10" s="586" t="n">
        <f aca="false">AC11</f>
        <v>2999.6</v>
      </c>
      <c r="AD10" s="586" t="n">
        <f aca="false">AD11</f>
        <v>3382</v>
      </c>
      <c r="AE10" s="586" t="n">
        <f aca="false">AE11</f>
        <v>3077</v>
      </c>
      <c r="AF10" s="588" t="n">
        <f aca="false">AA10*100/V10</f>
        <v>77.7551255281719</v>
      </c>
      <c r="AG10" s="588" t="n">
        <f aca="false">AG11</f>
        <v>0</v>
      </c>
      <c r="AH10" s="588" t="n">
        <f aca="false">AC10*100/X10</f>
        <v>100</v>
      </c>
      <c r="AI10" s="588" t="n">
        <f aca="false">AD10*100/Y10</f>
        <v>55.6341503536766</v>
      </c>
      <c r="AJ10" s="589" t="n">
        <f aca="false">AE10*100/Z10</f>
        <v>99.7083603370058</v>
      </c>
      <c r="AK10" s="590" t="n">
        <v>6657000000</v>
      </c>
      <c r="AL10" s="590" t="n">
        <v>-739000000</v>
      </c>
      <c r="AM10" s="591" t="n">
        <f aca="false">G10-L10</f>
        <v>7342.456032</v>
      </c>
      <c r="AN10" s="592" t="n">
        <v>45344240</v>
      </c>
    </row>
    <row r="11" s="602" customFormat="true" ht="29.25" hidden="false" customHeight="true" outlineLevel="0" collapsed="false">
      <c r="A11" s="594" t="s">
        <v>11</v>
      </c>
      <c r="B11" s="595" t="s">
        <v>457</v>
      </c>
      <c r="C11" s="596"/>
      <c r="D11" s="596"/>
      <c r="E11" s="597"/>
      <c r="F11" s="597"/>
      <c r="G11" s="598" t="n">
        <f aca="false">SUM(H11:K11)</f>
        <v>20993.6</v>
      </c>
      <c r="H11" s="598" t="n">
        <f aca="false">SUM(H12,H13)</f>
        <v>0</v>
      </c>
      <c r="I11" s="598" t="n">
        <f aca="false">SUM(I12,I13)</f>
        <v>2999.6</v>
      </c>
      <c r="J11" s="598" t="n">
        <f aca="false">SUM(J12,J13)</f>
        <v>14902</v>
      </c>
      <c r="K11" s="598" t="n">
        <f aca="false">SUM(K12,K13)</f>
        <v>3092</v>
      </c>
      <c r="L11" s="599" t="n">
        <f aca="false">SUM(M11:P11)</f>
        <v>13651.143968</v>
      </c>
      <c r="M11" s="598" t="n">
        <f aca="false">SUM(M12,M13)</f>
        <v>0</v>
      </c>
      <c r="N11" s="598" t="n">
        <f aca="false">SUM(N12,N13)</f>
        <v>2999.6</v>
      </c>
      <c r="O11" s="598" t="n">
        <f aca="false">SUM(O12,O13)</f>
        <v>7559.543968</v>
      </c>
      <c r="P11" s="598" t="n">
        <f aca="false">SUM(P12,P13)</f>
        <v>3092</v>
      </c>
      <c r="Q11" s="599" t="n">
        <f aca="false">SUM(R11:U11)</f>
        <v>13651.143968</v>
      </c>
      <c r="R11" s="598" t="n">
        <f aca="false">SUM(R12,R13)</f>
        <v>0</v>
      </c>
      <c r="S11" s="598" t="n">
        <f aca="false">SUM(S12,S13)</f>
        <v>2999.6</v>
      </c>
      <c r="T11" s="598" t="n">
        <f aca="false">SUM(T12,T13)</f>
        <v>7559.543968</v>
      </c>
      <c r="U11" s="598" t="n">
        <f aca="false">SUM(U12,U13)</f>
        <v>3092</v>
      </c>
      <c r="V11" s="598" t="n">
        <f aca="false">SUM(W11:Z11)</f>
        <v>12164.6</v>
      </c>
      <c r="W11" s="598" t="n">
        <f aca="false">SUM(W12,W13)</f>
        <v>0</v>
      </c>
      <c r="X11" s="598" t="n">
        <f aca="false">SUM(X12,X13)</f>
        <v>2999.6</v>
      </c>
      <c r="Y11" s="598" t="n">
        <f aca="false">SUM(Y12,Y13)</f>
        <v>6079</v>
      </c>
      <c r="Z11" s="598" t="n">
        <f aca="false">SUM(Z12,Z13)</f>
        <v>3086</v>
      </c>
      <c r="AA11" s="599" t="n">
        <f aca="false">SUM(AB11:AE11)</f>
        <v>9458.6</v>
      </c>
      <c r="AB11" s="598" t="n">
        <f aca="false">SUM(AB12,AB13)</f>
        <v>0</v>
      </c>
      <c r="AC11" s="598" t="n">
        <f aca="false">SUM(AC12,AC13)</f>
        <v>2999.6</v>
      </c>
      <c r="AD11" s="598" t="n">
        <f aca="false">SUM(AD12,AD13)</f>
        <v>3382</v>
      </c>
      <c r="AE11" s="598" t="n">
        <f aca="false">SUM(AE12,AE13)</f>
        <v>3077</v>
      </c>
      <c r="AF11" s="588" t="n">
        <f aca="false">AA11*100/V11</f>
        <v>77.7551255281719</v>
      </c>
      <c r="AG11" s="588" t="n">
        <f aca="false">AG12</f>
        <v>0</v>
      </c>
      <c r="AH11" s="588" t="n">
        <f aca="false">AC11*100/X11</f>
        <v>100</v>
      </c>
      <c r="AI11" s="588" t="n">
        <f aca="false">AD11*100/Y11</f>
        <v>55.6341503536766</v>
      </c>
      <c r="AJ11" s="589" t="n">
        <f aca="false">AE11*100/Z11</f>
        <v>99.7083603370058</v>
      </c>
      <c r="AK11" s="600" t="n">
        <v>0</v>
      </c>
      <c r="AL11" s="600" t="n">
        <v>0</v>
      </c>
      <c r="AM11" s="591" t="n">
        <f aca="false">G11-L11</f>
        <v>7342.456032</v>
      </c>
      <c r="AN11" s="601"/>
    </row>
    <row r="12" s="602" customFormat="true" ht="29.25" hidden="false" customHeight="true" outlineLevel="0" collapsed="false">
      <c r="A12" s="594" t="n">
        <v>1</v>
      </c>
      <c r="B12" s="595" t="s">
        <v>458</v>
      </c>
      <c r="C12" s="596"/>
      <c r="D12" s="596"/>
      <c r="E12" s="597"/>
      <c r="F12" s="597"/>
      <c r="G12" s="598"/>
      <c r="H12" s="598"/>
      <c r="I12" s="598"/>
      <c r="J12" s="598"/>
      <c r="K12" s="598"/>
      <c r="L12" s="599"/>
      <c r="M12" s="598"/>
      <c r="N12" s="598"/>
      <c r="O12" s="598"/>
      <c r="P12" s="598"/>
      <c r="Q12" s="599"/>
      <c r="R12" s="598"/>
      <c r="S12" s="598"/>
      <c r="T12" s="598"/>
      <c r="U12" s="598"/>
      <c r="V12" s="598"/>
      <c r="W12" s="598"/>
      <c r="X12" s="598"/>
      <c r="Y12" s="598"/>
      <c r="Z12" s="598"/>
      <c r="AA12" s="599"/>
      <c r="AB12" s="598"/>
      <c r="AC12" s="598"/>
      <c r="AD12" s="598"/>
      <c r="AE12" s="598"/>
      <c r="AF12" s="588"/>
      <c r="AG12" s="588"/>
      <c r="AH12" s="588"/>
      <c r="AI12" s="588"/>
      <c r="AJ12" s="589"/>
      <c r="AK12" s="600" t="n">
        <v>0</v>
      </c>
      <c r="AL12" s="600" t="n">
        <v>0</v>
      </c>
      <c r="AM12" s="591" t="n">
        <f aca="false">G12-L12</f>
        <v>0</v>
      </c>
      <c r="AN12" s="601"/>
    </row>
    <row r="13" s="602" customFormat="true" ht="29.25" hidden="false" customHeight="true" outlineLevel="0" collapsed="false">
      <c r="A13" s="594" t="n">
        <v>2</v>
      </c>
      <c r="B13" s="595" t="s">
        <v>459</v>
      </c>
      <c r="C13" s="596"/>
      <c r="D13" s="596"/>
      <c r="E13" s="597"/>
      <c r="F13" s="597"/>
      <c r="G13" s="598" t="n">
        <f aca="false">G14+G18+G22</f>
        <v>20993.6</v>
      </c>
      <c r="H13" s="598" t="n">
        <f aca="false">H14+H18+H22</f>
        <v>0</v>
      </c>
      <c r="I13" s="598" t="n">
        <f aca="false">I14+I18+I22</f>
        <v>2999.6</v>
      </c>
      <c r="J13" s="598" t="n">
        <f aca="false">J14+J18+J22</f>
        <v>14902</v>
      </c>
      <c r="K13" s="598" t="n">
        <f aca="false">K14+K18+K22</f>
        <v>3092</v>
      </c>
      <c r="L13" s="599" t="n">
        <f aca="false">L14+L18+L22</f>
        <v>13651.143968</v>
      </c>
      <c r="M13" s="598" t="n">
        <f aca="false">M14+M18+M22</f>
        <v>0</v>
      </c>
      <c r="N13" s="598" t="n">
        <f aca="false">N14+N18+N22</f>
        <v>2999.6</v>
      </c>
      <c r="O13" s="598" t="n">
        <f aca="false">O14+O18+O22</f>
        <v>7559.543968</v>
      </c>
      <c r="P13" s="598" t="n">
        <f aca="false">P14+P18+P22</f>
        <v>3092</v>
      </c>
      <c r="Q13" s="599" t="n">
        <f aca="false">Q14+Q18+Q22</f>
        <v>13651.143968</v>
      </c>
      <c r="R13" s="598" t="n">
        <f aca="false">R14+R18+R22</f>
        <v>0</v>
      </c>
      <c r="S13" s="598" t="n">
        <f aca="false">S14+S18+S22</f>
        <v>2999.6</v>
      </c>
      <c r="T13" s="598" t="n">
        <f aca="false">T14+T18+T22</f>
        <v>7559.543968</v>
      </c>
      <c r="U13" s="598" t="n">
        <f aca="false">U14+U18+U22</f>
        <v>3092</v>
      </c>
      <c r="V13" s="598" t="n">
        <f aca="false">V14+V18+V22</f>
        <v>12164.6</v>
      </c>
      <c r="W13" s="598" t="n">
        <f aca="false">W14+W18+W22</f>
        <v>0</v>
      </c>
      <c r="X13" s="598" t="n">
        <f aca="false">X14+X18+X22</f>
        <v>2999.6</v>
      </c>
      <c r="Y13" s="598" t="n">
        <f aca="false">Y14+Y18+Y22</f>
        <v>6079</v>
      </c>
      <c r="Z13" s="598" t="n">
        <f aca="false">Z14+Z18+Z22</f>
        <v>3086</v>
      </c>
      <c r="AA13" s="599" t="n">
        <f aca="false">AA14+AA18+AA22</f>
        <v>9458.6</v>
      </c>
      <c r="AB13" s="598" t="n">
        <f aca="false">AB14+AB18+AB22</f>
        <v>0</v>
      </c>
      <c r="AC13" s="598" t="n">
        <f aca="false">AC14+AC18+AC22</f>
        <v>2999.6</v>
      </c>
      <c r="AD13" s="598" t="n">
        <f aca="false">AD14+AD18+AD22</f>
        <v>3382</v>
      </c>
      <c r="AE13" s="598" t="n">
        <f aca="false">AE14+AE18+AE22</f>
        <v>3077</v>
      </c>
      <c r="AF13" s="588" t="n">
        <f aca="false">AA13*100/V13</f>
        <v>77.7551255281719</v>
      </c>
      <c r="AG13" s="588" t="n">
        <f aca="false">AG14</f>
        <v>0</v>
      </c>
      <c r="AH13" s="588" t="n">
        <f aca="false">AC13*100/X13</f>
        <v>100</v>
      </c>
      <c r="AI13" s="588" t="n">
        <f aca="false">AD13*100/Y13</f>
        <v>55.6341503536766</v>
      </c>
      <c r="AJ13" s="589" t="n">
        <f aca="false">AE13*100/Z13</f>
        <v>99.7083603370058</v>
      </c>
      <c r="AK13" s="600" t="n">
        <v>0</v>
      </c>
      <c r="AL13" s="600" t="n">
        <v>0</v>
      </c>
      <c r="AM13" s="591" t="n">
        <f aca="false">G13-L13</f>
        <v>7342.456032</v>
      </c>
      <c r="AN13" s="601"/>
    </row>
    <row r="14" s="605" customFormat="true" ht="29.25" hidden="false" customHeight="true" outlineLevel="0" collapsed="false">
      <c r="A14" s="594" t="s">
        <v>301</v>
      </c>
      <c r="B14" s="595" t="s">
        <v>460</v>
      </c>
      <c r="C14" s="596"/>
      <c r="D14" s="596"/>
      <c r="E14" s="597"/>
      <c r="F14" s="597"/>
      <c r="G14" s="598" t="n">
        <f aca="false">SUM(H14:K14)</f>
        <v>14902</v>
      </c>
      <c r="H14" s="598"/>
      <c r="I14" s="598"/>
      <c r="J14" s="598" t="n">
        <f aca="false">SUM(J15:J17)</f>
        <v>14902</v>
      </c>
      <c r="K14" s="598"/>
      <c r="L14" s="599" t="n">
        <f aca="false">SUM(M14:P14)</f>
        <v>7559.543968</v>
      </c>
      <c r="M14" s="598"/>
      <c r="N14" s="598"/>
      <c r="O14" s="598" t="n">
        <f aca="false">SUM(O15:O17)</f>
        <v>7559.543968</v>
      </c>
      <c r="P14" s="598"/>
      <c r="Q14" s="599" t="n">
        <f aca="false">SUM(R14:U14)</f>
        <v>7559.543968</v>
      </c>
      <c r="R14" s="598" t="n">
        <f aca="false">SUM(R15:R17)</f>
        <v>0</v>
      </c>
      <c r="S14" s="598"/>
      <c r="T14" s="598" t="n">
        <f aca="false">SUM(T15:T17)</f>
        <v>7559.543968</v>
      </c>
      <c r="U14" s="598"/>
      <c r="V14" s="598" t="n">
        <f aca="false">SUM(W14:Z14)</f>
        <v>6079</v>
      </c>
      <c r="W14" s="598" t="n">
        <f aca="false">SUM(W15:W17)</f>
        <v>0</v>
      </c>
      <c r="X14" s="598"/>
      <c r="Y14" s="598" t="n">
        <f aca="false">SUM(Y15:Y17)</f>
        <v>6079</v>
      </c>
      <c r="Z14" s="598"/>
      <c r="AA14" s="599" t="n">
        <f aca="false">SUM(AB14:AE14)</f>
        <v>3382</v>
      </c>
      <c r="AB14" s="598"/>
      <c r="AC14" s="598"/>
      <c r="AD14" s="598" t="n">
        <f aca="false">SUM(AD15:AD17)</f>
        <v>3382</v>
      </c>
      <c r="AE14" s="598"/>
      <c r="AF14" s="588" t="n">
        <f aca="false">AA14*100/V14</f>
        <v>55.6341503536766</v>
      </c>
      <c r="AG14" s="588" t="n">
        <f aca="false">AG15</f>
        <v>0</v>
      </c>
      <c r="AH14" s="588"/>
      <c r="AI14" s="588" t="n">
        <f aca="false">AD14*100/Y14</f>
        <v>55.6341503536766</v>
      </c>
      <c r="AJ14" s="589"/>
      <c r="AK14" s="603" t="n">
        <v>0</v>
      </c>
      <c r="AL14" s="603" t="n">
        <v>0</v>
      </c>
      <c r="AM14" s="591" t="n">
        <f aca="false">G14-L14</f>
        <v>7342.456032</v>
      </c>
      <c r="AN14" s="604"/>
    </row>
    <row r="15" s="619" customFormat="true" ht="52.5" hidden="false" customHeight="true" outlineLevel="0" collapsed="false">
      <c r="A15" s="606"/>
      <c r="B15" s="607" t="s">
        <v>461</v>
      </c>
      <c r="C15" s="608"/>
      <c r="D15" s="608"/>
      <c r="E15" s="609"/>
      <c r="F15" s="610" t="s">
        <v>462</v>
      </c>
      <c r="G15" s="611" t="n">
        <f aca="false">SUM(H15:K15)</f>
        <v>6803</v>
      </c>
      <c r="H15" s="611"/>
      <c r="I15" s="611"/>
      <c r="J15" s="612" t="n">
        <v>6803</v>
      </c>
      <c r="K15" s="611"/>
      <c r="L15" s="613" t="n">
        <f aca="false">SUM(M15:P15)</f>
        <v>2981.130481</v>
      </c>
      <c r="M15" s="611"/>
      <c r="N15" s="611"/>
      <c r="O15" s="611" t="n">
        <v>2981.130481</v>
      </c>
      <c r="P15" s="611"/>
      <c r="Q15" s="613" t="n">
        <f aca="false">SUM(R15:U15)</f>
        <v>2981.130481</v>
      </c>
      <c r="R15" s="611"/>
      <c r="S15" s="611"/>
      <c r="T15" s="611" t="n">
        <v>2981.130481</v>
      </c>
      <c r="U15" s="611"/>
      <c r="V15" s="611" t="n">
        <f aca="false">SUM(W15:Z15)</f>
        <v>1000</v>
      </c>
      <c r="W15" s="611"/>
      <c r="X15" s="611"/>
      <c r="Y15" s="611" t="n">
        <v>1000</v>
      </c>
      <c r="Z15" s="611"/>
      <c r="AA15" s="613" t="n">
        <f aca="false">SUM(AB15:AE15)</f>
        <v>359</v>
      </c>
      <c r="AB15" s="611"/>
      <c r="AC15" s="611"/>
      <c r="AD15" s="614" t="n">
        <v>359</v>
      </c>
      <c r="AE15" s="611"/>
      <c r="AF15" s="615" t="n">
        <f aca="false">AA15*100/V15</f>
        <v>35.9</v>
      </c>
      <c r="AG15" s="615" t="n">
        <f aca="false">AG16</f>
        <v>0</v>
      </c>
      <c r="AH15" s="615"/>
      <c r="AI15" s="615" t="n">
        <f aca="false">AD15*100/Y15</f>
        <v>35.9</v>
      </c>
      <c r="AJ15" s="616"/>
      <c r="AK15" s="617"/>
      <c r="AL15" s="617"/>
      <c r="AM15" s="591" t="n">
        <f aca="false">G15-L15</f>
        <v>3821.869519</v>
      </c>
      <c r="AN15" s="618"/>
    </row>
    <row r="16" s="619" customFormat="true" ht="54.75" hidden="false" customHeight="true" outlineLevel="0" collapsed="false">
      <c r="A16" s="606"/>
      <c r="B16" s="607" t="s">
        <v>463</v>
      </c>
      <c r="C16" s="608"/>
      <c r="D16" s="608"/>
      <c r="E16" s="609"/>
      <c r="F16" s="610" t="s">
        <v>462</v>
      </c>
      <c r="G16" s="611" t="n">
        <f aca="false">SUM(H16:K16)</f>
        <v>5800</v>
      </c>
      <c r="H16" s="611"/>
      <c r="I16" s="611"/>
      <c r="J16" s="612" t="n">
        <v>5800</v>
      </c>
      <c r="K16" s="611"/>
      <c r="L16" s="613" t="n">
        <f aca="false">SUM(M16:P16)</f>
        <v>3407.147156</v>
      </c>
      <c r="M16" s="611"/>
      <c r="N16" s="611"/>
      <c r="O16" s="611" t="n">
        <v>3407.147156</v>
      </c>
      <c r="P16" s="611"/>
      <c r="Q16" s="613" t="n">
        <f aca="false">SUM(R16:U16)</f>
        <v>3407.147156</v>
      </c>
      <c r="R16" s="611"/>
      <c r="S16" s="611"/>
      <c r="T16" s="611" t="n">
        <v>3407.147156</v>
      </c>
      <c r="U16" s="611"/>
      <c r="V16" s="611" t="n">
        <f aca="false">SUM(W16:Z16)</f>
        <v>2300</v>
      </c>
      <c r="W16" s="611"/>
      <c r="X16" s="611"/>
      <c r="Y16" s="611" t="n">
        <v>2300</v>
      </c>
      <c r="Z16" s="611"/>
      <c r="AA16" s="613" t="n">
        <f aca="false">SUM(AB16:AE16)</f>
        <v>1592</v>
      </c>
      <c r="AB16" s="611"/>
      <c r="AC16" s="611"/>
      <c r="AD16" s="620" t="n">
        <v>1592</v>
      </c>
      <c r="AE16" s="611"/>
      <c r="AF16" s="615" t="n">
        <f aca="false">AA16*100/V16</f>
        <v>69.2173913043478</v>
      </c>
      <c r="AG16" s="615" t="n">
        <f aca="false">AG17</f>
        <v>0</v>
      </c>
      <c r="AH16" s="615"/>
      <c r="AI16" s="615" t="n">
        <f aca="false">AD16*100/Y16</f>
        <v>69.2173913043478</v>
      </c>
      <c r="AJ16" s="616"/>
      <c r="AK16" s="617"/>
      <c r="AL16" s="617"/>
      <c r="AM16" s="591" t="n">
        <f aca="false">G16-L16</f>
        <v>2392.852844</v>
      </c>
      <c r="AN16" s="618"/>
    </row>
    <row r="17" s="619" customFormat="true" ht="54.75" hidden="false" customHeight="true" outlineLevel="0" collapsed="false">
      <c r="A17" s="606"/>
      <c r="B17" s="607" t="s">
        <v>464</v>
      </c>
      <c r="C17" s="608"/>
      <c r="D17" s="608"/>
      <c r="E17" s="609"/>
      <c r="F17" s="610" t="s">
        <v>462</v>
      </c>
      <c r="G17" s="611" t="n">
        <f aca="false">SUM(H17:K17)</f>
        <v>2299</v>
      </c>
      <c r="H17" s="611"/>
      <c r="I17" s="611"/>
      <c r="J17" s="612" t="n">
        <v>2299</v>
      </c>
      <c r="K17" s="611"/>
      <c r="L17" s="613" t="n">
        <f aca="false">SUM(M17:P17)</f>
        <v>1171.266331</v>
      </c>
      <c r="M17" s="611"/>
      <c r="N17" s="611"/>
      <c r="O17" s="611" t="n">
        <v>1171.266331</v>
      </c>
      <c r="P17" s="611"/>
      <c r="Q17" s="613" t="n">
        <f aca="false">SUM(R17:U17)</f>
        <v>1171.266331</v>
      </c>
      <c r="R17" s="611"/>
      <c r="S17" s="611"/>
      <c r="T17" s="611" t="n">
        <v>1171.266331</v>
      </c>
      <c r="U17" s="611"/>
      <c r="V17" s="611" t="n">
        <f aca="false">SUM(W17:Z17)</f>
        <v>2779</v>
      </c>
      <c r="W17" s="611"/>
      <c r="X17" s="611"/>
      <c r="Y17" s="611" t="n">
        <v>2779</v>
      </c>
      <c r="Z17" s="611"/>
      <c r="AA17" s="613" t="n">
        <f aca="false">SUM(AB17:AE17)</f>
        <v>1431</v>
      </c>
      <c r="AB17" s="611"/>
      <c r="AC17" s="611"/>
      <c r="AD17" s="611" t="n">
        <v>1431</v>
      </c>
      <c r="AE17" s="611"/>
      <c r="AF17" s="615" t="n">
        <f aca="false">AA17*100/V17</f>
        <v>51.4933429291112</v>
      </c>
      <c r="AG17" s="615" t="n">
        <f aca="false">AG18</f>
        <v>0</v>
      </c>
      <c r="AH17" s="615"/>
      <c r="AI17" s="615" t="n">
        <f aca="false">AD17*100/Y17</f>
        <v>51.4933429291112</v>
      </c>
      <c r="AJ17" s="616"/>
      <c r="AK17" s="617"/>
      <c r="AL17" s="617"/>
      <c r="AM17" s="591" t="n">
        <f aca="false">G17-L17</f>
        <v>1127.733669</v>
      </c>
      <c r="AN17" s="618"/>
    </row>
    <row r="18" s="622" customFormat="true" ht="36.75" hidden="false" customHeight="true" outlineLevel="0" collapsed="false">
      <c r="A18" s="606" t="s">
        <v>302</v>
      </c>
      <c r="B18" s="607" t="s">
        <v>465</v>
      </c>
      <c r="C18" s="608"/>
      <c r="D18" s="608"/>
      <c r="E18" s="609"/>
      <c r="F18" s="609"/>
      <c r="G18" s="611" t="n">
        <f aca="false">G19+G20+G21</f>
        <v>2999.6</v>
      </c>
      <c r="H18" s="611" t="n">
        <f aca="false">H19+H20+H21</f>
        <v>0</v>
      </c>
      <c r="I18" s="611" t="n">
        <f aca="false">I19+I20+I21</f>
        <v>2999.6</v>
      </c>
      <c r="J18" s="611" t="n">
        <f aca="false">J19+J20+J21</f>
        <v>0</v>
      </c>
      <c r="K18" s="611" t="n">
        <f aca="false">K19+K20+K21</f>
        <v>0</v>
      </c>
      <c r="L18" s="613" t="n">
        <f aca="false">L19+L20+L21</f>
        <v>2999.6</v>
      </c>
      <c r="M18" s="611" t="n">
        <f aca="false">M19+M20+M21</f>
        <v>0</v>
      </c>
      <c r="N18" s="611" t="n">
        <f aca="false">N19+N20+N21</f>
        <v>2999.6</v>
      </c>
      <c r="O18" s="611" t="n">
        <f aca="false">O19+O20+O21</f>
        <v>0</v>
      </c>
      <c r="P18" s="611" t="n">
        <f aca="false">P19+P20+P21</f>
        <v>0</v>
      </c>
      <c r="Q18" s="613" t="n">
        <f aca="false">Q19+Q20+Q21</f>
        <v>2999.6</v>
      </c>
      <c r="R18" s="611" t="n">
        <f aca="false">R19+R20+R21</f>
        <v>0</v>
      </c>
      <c r="S18" s="611" t="n">
        <f aca="false">S19+S20+S21</f>
        <v>2999.6</v>
      </c>
      <c r="T18" s="611" t="n">
        <f aca="false">T19+T20+T21</f>
        <v>0</v>
      </c>
      <c r="U18" s="611" t="n">
        <f aca="false">U19+U20+U21</f>
        <v>0</v>
      </c>
      <c r="V18" s="611" t="n">
        <f aca="false">V19+V20+V21</f>
        <v>2999.6</v>
      </c>
      <c r="W18" s="611" t="n">
        <f aca="false">W19+W20+W21</f>
        <v>0</v>
      </c>
      <c r="X18" s="611" t="n">
        <f aca="false">X19+X20+X21</f>
        <v>2999.6</v>
      </c>
      <c r="Y18" s="611" t="n">
        <f aca="false">Y19+Y20+Y21</f>
        <v>0</v>
      </c>
      <c r="Z18" s="611" t="n">
        <f aca="false">Z19+Z20+Z21</f>
        <v>0</v>
      </c>
      <c r="AA18" s="613" t="n">
        <f aca="false">AA19+AA20+AA21</f>
        <v>2999.6</v>
      </c>
      <c r="AB18" s="611" t="n">
        <f aca="false">AB19+AB20+AB21</f>
        <v>0</v>
      </c>
      <c r="AC18" s="611" t="n">
        <f aca="false">AC19+AC20+AC21</f>
        <v>2999.6</v>
      </c>
      <c r="AD18" s="611" t="n">
        <f aca="false">AD19+AD20+AD21</f>
        <v>0</v>
      </c>
      <c r="AE18" s="611" t="n">
        <f aca="false">AE19+AE20+AE21</f>
        <v>0</v>
      </c>
      <c r="AF18" s="615" t="n">
        <f aca="false">AA18*100/V18</f>
        <v>100</v>
      </c>
      <c r="AG18" s="615" t="n">
        <f aca="false">AG19</f>
        <v>0</v>
      </c>
      <c r="AH18" s="615" t="n">
        <f aca="false">AC18*100/X18</f>
        <v>100</v>
      </c>
      <c r="AI18" s="615"/>
      <c r="AJ18" s="616"/>
      <c r="AK18" s="621" t="n">
        <v>0</v>
      </c>
      <c r="AL18" s="621" t="n">
        <v>0</v>
      </c>
      <c r="AM18" s="591" t="n">
        <f aca="false">G18-L18</f>
        <v>0</v>
      </c>
      <c r="AN18" s="551"/>
    </row>
    <row r="19" s="622" customFormat="true" ht="62.25" hidden="false" customHeight="true" outlineLevel="0" collapsed="false">
      <c r="A19" s="606"/>
      <c r="B19" s="623" t="s">
        <v>466</v>
      </c>
      <c r="C19" s="608" t="s">
        <v>467</v>
      </c>
      <c r="D19" s="608"/>
      <c r="E19" s="609"/>
      <c r="F19" s="624" t="s">
        <v>468</v>
      </c>
      <c r="G19" s="612" t="n">
        <v>1150.6</v>
      </c>
      <c r="H19" s="612"/>
      <c r="I19" s="612" t="n">
        <v>1150.6</v>
      </c>
      <c r="J19" s="612"/>
      <c r="K19" s="612"/>
      <c r="L19" s="625" t="n">
        <v>1150.6</v>
      </c>
      <c r="M19" s="612"/>
      <c r="N19" s="612" t="n">
        <v>1150.6</v>
      </c>
      <c r="O19" s="612"/>
      <c r="P19" s="612"/>
      <c r="Q19" s="625" t="n">
        <f aca="false">R19+S19+T19+U19</f>
        <v>1150.6</v>
      </c>
      <c r="R19" s="612"/>
      <c r="S19" s="612" t="n">
        <v>1150.6</v>
      </c>
      <c r="T19" s="612"/>
      <c r="U19" s="612"/>
      <c r="V19" s="612" t="n">
        <f aca="false">W19+X19+Y19+Z19</f>
        <v>1150.6</v>
      </c>
      <c r="W19" s="612"/>
      <c r="X19" s="612" t="n">
        <v>1150.6</v>
      </c>
      <c r="Y19" s="612"/>
      <c r="Z19" s="612"/>
      <c r="AA19" s="625" t="n">
        <f aca="false">AB19+AC19+AD19+AE19</f>
        <v>1150.6</v>
      </c>
      <c r="AB19" s="612"/>
      <c r="AC19" s="612" t="n">
        <v>1150.6</v>
      </c>
      <c r="AD19" s="612"/>
      <c r="AE19" s="612"/>
      <c r="AF19" s="615" t="n">
        <f aca="false">AA19*100/V19</f>
        <v>100</v>
      </c>
      <c r="AG19" s="615" t="n">
        <f aca="false">AG20</f>
        <v>0</v>
      </c>
      <c r="AH19" s="615" t="n">
        <f aca="false">AC19*100/X19</f>
        <v>100</v>
      </c>
      <c r="AI19" s="615"/>
      <c r="AJ19" s="616"/>
      <c r="AK19" s="621"/>
      <c r="AL19" s="621"/>
      <c r="AM19" s="591" t="n">
        <f aca="false">G19-L19</f>
        <v>0</v>
      </c>
      <c r="AN19" s="551"/>
    </row>
    <row r="20" s="622" customFormat="true" ht="60.75" hidden="false" customHeight="true" outlineLevel="0" collapsed="false">
      <c r="A20" s="606"/>
      <c r="B20" s="623" t="s">
        <v>469</v>
      </c>
      <c r="C20" s="608"/>
      <c r="D20" s="608"/>
      <c r="E20" s="609"/>
      <c r="F20" s="624" t="s">
        <v>468</v>
      </c>
      <c r="G20" s="612" t="n">
        <v>1152</v>
      </c>
      <c r="H20" s="612"/>
      <c r="I20" s="612" t="n">
        <v>1152</v>
      </c>
      <c r="J20" s="612"/>
      <c r="K20" s="612"/>
      <c r="L20" s="625" t="n">
        <f aca="false">M20+N20+O20+P20</f>
        <v>1152</v>
      </c>
      <c r="M20" s="612"/>
      <c r="N20" s="612" t="n">
        <v>1152</v>
      </c>
      <c r="O20" s="612"/>
      <c r="P20" s="612"/>
      <c r="Q20" s="625" t="n">
        <f aca="false">R20+S20+T20+U20</f>
        <v>1152</v>
      </c>
      <c r="R20" s="612"/>
      <c r="S20" s="612" t="n">
        <v>1152</v>
      </c>
      <c r="T20" s="612"/>
      <c r="U20" s="612"/>
      <c r="V20" s="612" t="n">
        <f aca="false">W20+X20+Y20+Z20</f>
        <v>1152</v>
      </c>
      <c r="W20" s="612"/>
      <c r="X20" s="612" t="n">
        <v>1152</v>
      </c>
      <c r="Y20" s="612"/>
      <c r="Z20" s="612"/>
      <c r="AA20" s="625" t="n">
        <f aca="false">AB20+AC20+AD20+AE20</f>
        <v>1152</v>
      </c>
      <c r="AB20" s="612"/>
      <c r="AC20" s="612" t="n">
        <v>1152</v>
      </c>
      <c r="AD20" s="612"/>
      <c r="AE20" s="612"/>
      <c r="AF20" s="615" t="n">
        <f aca="false">AA20*100/V20</f>
        <v>100</v>
      </c>
      <c r="AG20" s="615" t="n">
        <f aca="false">AG21</f>
        <v>0</v>
      </c>
      <c r="AH20" s="615" t="n">
        <f aca="false">AC20*100/X20</f>
        <v>100</v>
      </c>
      <c r="AI20" s="615"/>
      <c r="AJ20" s="616" t="e">
        <f aca="false">AE20*100/Z20</f>
        <v>#DIV/0!</v>
      </c>
      <c r="AK20" s="621"/>
      <c r="AL20" s="621"/>
      <c r="AM20" s="591" t="n">
        <f aca="false">G20-L20</f>
        <v>0</v>
      </c>
      <c r="AN20" s="551"/>
    </row>
    <row r="21" s="622" customFormat="true" ht="63.75" hidden="false" customHeight="true" outlineLevel="0" collapsed="false">
      <c r="A21" s="606"/>
      <c r="B21" s="623" t="s">
        <v>470</v>
      </c>
      <c r="C21" s="608"/>
      <c r="D21" s="608"/>
      <c r="E21" s="609"/>
      <c r="F21" s="624" t="s">
        <v>468</v>
      </c>
      <c r="G21" s="612" t="n">
        <v>697</v>
      </c>
      <c r="H21" s="612"/>
      <c r="I21" s="612" t="n">
        <v>697</v>
      </c>
      <c r="J21" s="612"/>
      <c r="K21" s="612"/>
      <c r="L21" s="625" t="n">
        <f aca="false">M21+N21+O21+P21</f>
        <v>697</v>
      </c>
      <c r="M21" s="612"/>
      <c r="N21" s="612" t="n">
        <v>697</v>
      </c>
      <c r="O21" s="612"/>
      <c r="P21" s="612"/>
      <c r="Q21" s="625" t="n">
        <f aca="false">R21+S21+T21+U21</f>
        <v>697</v>
      </c>
      <c r="R21" s="612"/>
      <c r="S21" s="612" t="n">
        <v>697</v>
      </c>
      <c r="T21" s="612"/>
      <c r="U21" s="612"/>
      <c r="V21" s="612" t="n">
        <f aca="false">W21+X21+Y21+Z21</f>
        <v>697</v>
      </c>
      <c r="W21" s="612"/>
      <c r="X21" s="612" t="n">
        <v>697</v>
      </c>
      <c r="Y21" s="612"/>
      <c r="Z21" s="612"/>
      <c r="AA21" s="625" t="n">
        <f aca="false">AB21+AC21+AD21+AE21</f>
        <v>697</v>
      </c>
      <c r="AB21" s="612"/>
      <c r="AC21" s="612" t="n">
        <v>697</v>
      </c>
      <c r="AD21" s="612"/>
      <c r="AE21" s="612"/>
      <c r="AF21" s="615" t="n">
        <f aca="false">AA21*100/V21</f>
        <v>100</v>
      </c>
      <c r="AG21" s="615" t="n">
        <f aca="false">AG22</f>
        <v>0</v>
      </c>
      <c r="AH21" s="615" t="n">
        <f aca="false">AC21*100/X21</f>
        <v>100</v>
      </c>
      <c r="AI21" s="615"/>
      <c r="AJ21" s="616"/>
      <c r="AK21" s="621"/>
      <c r="AL21" s="621"/>
      <c r="AM21" s="591" t="n">
        <f aca="false">G21-L21</f>
        <v>0</v>
      </c>
      <c r="AN21" s="551"/>
    </row>
    <row r="22" s="627" customFormat="true" ht="41.25" hidden="false" customHeight="true" outlineLevel="0" collapsed="false">
      <c r="A22" s="583" t="s">
        <v>303</v>
      </c>
      <c r="B22" s="626" t="s">
        <v>471</v>
      </c>
      <c r="C22" s="584"/>
      <c r="D22" s="584"/>
      <c r="E22" s="585"/>
      <c r="F22" s="585"/>
      <c r="G22" s="586" t="n">
        <f aca="false">SUM(H22:K22)</f>
        <v>3092</v>
      </c>
      <c r="H22" s="586" t="n">
        <f aca="false">H23+H24</f>
        <v>0</v>
      </c>
      <c r="I22" s="586" t="n">
        <f aca="false">I23+I24</f>
        <v>0</v>
      </c>
      <c r="J22" s="586" t="n">
        <f aca="false">J23+J24</f>
        <v>0</v>
      </c>
      <c r="K22" s="586" t="n">
        <f aca="false">SUM(K23:K27)</f>
        <v>3092</v>
      </c>
      <c r="L22" s="587" t="n">
        <f aca="false">SUM(M22:P22)</f>
        <v>3092</v>
      </c>
      <c r="M22" s="586" t="n">
        <f aca="false">M23+M24</f>
        <v>0</v>
      </c>
      <c r="N22" s="586" t="n">
        <f aca="false">N23+N24</f>
        <v>0</v>
      </c>
      <c r="O22" s="586" t="n">
        <f aca="false">O23+O24</f>
        <v>0</v>
      </c>
      <c r="P22" s="586" t="n">
        <f aca="false">SUM(P23:P27)</f>
        <v>3092</v>
      </c>
      <c r="Q22" s="586" t="n">
        <f aca="false">SUM(Q23:Q27)</f>
        <v>3092</v>
      </c>
      <c r="R22" s="586" t="n">
        <f aca="false">R23+R24</f>
        <v>0</v>
      </c>
      <c r="S22" s="586" t="n">
        <f aca="false">S23+S24</f>
        <v>0</v>
      </c>
      <c r="T22" s="586" t="n">
        <f aca="false">SUM(T23:T27)</f>
        <v>0</v>
      </c>
      <c r="U22" s="586" t="n">
        <f aca="false">SUM(U23:U27)</f>
        <v>3092</v>
      </c>
      <c r="V22" s="586" t="n">
        <f aca="false">SUM(V23:V27)</f>
        <v>3086</v>
      </c>
      <c r="W22" s="586" t="n">
        <f aca="false">W23+W24</f>
        <v>0</v>
      </c>
      <c r="X22" s="586" t="n">
        <f aca="false">X23+X24</f>
        <v>0</v>
      </c>
      <c r="Y22" s="586" t="n">
        <f aca="false">Y23+Y24</f>
        <v>0</v>
      </c>
      <c r="Z22" s="586" t="n">
        <f aca="false">SUM(Z23:Z27)</f>
        <v>3086</v>
      </c>
      <c r="AA22" s="587" t="n">
        <f aca="false">SUM(AA23:AA27)</f>
        <v>3077</v>
      </c>
      <c r="AB22" s="586" t="n">
        <f aca="false">SUM(AB23:AB27)</f>
        <v>0</v>
      </c>
      <c r="AC22" s="586" t="n">
        <f aca="false">SUM(AC23:AC27)</f>
        <v>0</v>
      </c>
      <c r="AD22" s="586" t="n">
        <f aca="false">SUM(AD23:AD27)</f>
        <v>0</v>
      </c>
      <c r="AE22" s="586" t="n">
        <f aca="false">SUM(AE23:AE27)</f>
        <v>3077</v>
      </c>
      <c r="AF22" s="615" t="n">
        <f aca="false">AA22*100/V22</f>
        <v>99.7083603370058</v>
      </c>
      <c r="AG22" s="615" t="n">
        <f aca="false">AG23</f>
        <v>0</v>
      </c>
      <c r="AH22" s="615"/>
      <c r="AI22" s="615"/>
      <c r="AJ22" s="616" t="n">
        <f aca="false">AE22*100/Z22</f>
        <v>99.7083603370058</v>
      </c>
      <c r="AK22" s="590" t="n">
        <v>0</v>
      </c>
      <c r="AL22" s="590" t="n">
        <v>0</v>
      </c>
      <c r="AM22" s="591" t="n">
        <f aca="false">G22-L22</f>
        <v>0</v>
      </c>
    </row>
    <row r="23" s="619" customFormat="true" ht="61.5" hidden="false" customHeight="true" outlineLevel="0" collapsed="false">
      <c r="A23" s="606"/>
      <c r="B23" s="628" t="s">
        <v>472</v>
      </c>
      <c r="C23" s="608"/>
      <c r="D23" s="608"/>
      <c r="E23" s="609"/>
      <c r="F23" s="609" t="s">
        <v>473</v>
      </c>
      <c r="G23" s="611" t="n">
        <f aca="false">SUM(H23:K23)</f>
        <v>1300</v>
      </c>
      <c r="H23" s="611"/>
      <c r="I23" s="611"/>
      <c r="J23" s="611"/>
      <c r="K23" s="611" t="n">
        <v>1300</v>
      </c>
      <c r="L23" s="613" t="n">
        <f aca="false">SUM(M23:P23)</f>
        <v>1300</v>
      </c>
      <c r="M23" s="611"/>
      <c r="N23" s="611"/>
      <c r="O23" s="611"/>
      <c r="P23" s="611" t="n">
        <v>1300</v>
      </c>
      <c r="Q23" s="613" t="n">
        <v>1300</v>
      </c>
      <c r="R23" s="611"/>
      <c r="S23" s="611"/>
      <c r="T23" s="611"/>
      <c r="U23" s="611" t="n">
        <v>1300</v>
      </c>
      <c r="V23" s="611" t="n">
        <v>1300</v>
      </c>
      <c r="W23" s="611"/>
      <c r="X23" s="611"/>
      <c r="Y23" s="611"/>
      <c r="Z23" s="611" t="n">
        <v>1294</v>
      </c>
      <c r="AA23" s="613" t="n">
        <v>1294</v>
      </c>
      <c r="AB23" s="611"/>
      <c r="AC23" s="611"/>
      <c r="AD23" s="611"/>
      <c r="AE23" s="611" t="n">
        <v>1294</v>
      </c>
      <c r="AF23" s="615" t="n">
        <f aca="false">AA23*100/V23</f>
        <v>99.5384615384615</v>
      </c>
      <c r="AG23" s="615" t="n">
        <f aca="false">AG24</f>
        <v>0</v>
      </c>
      <c r="AH23" s="615"/>
      <c r="AI23" s="615"/>
      <c r="AJ23" s="616" t="n">
        <f aca="false">AE23*100/Z23</f>
        <v>100</v>
      </c>
      <c r="AK23" s="617"/>
      <c r="AL23" s="617"/>
      <c r="AM23" s="591" t="n">
        <f aca="false">G23-L23</f>
        <v>0</v>
      </c>
    </row>
    <row r="24" s="633" customFormat="true" ht="61.5" hidden="false" customHeight="true" outlineLevel="0" collapsed="false">
      <c r="A24" s="629"/>
      <c r="B24" s="628" t="s">
        <v>474</v>
      </c>
      <c r="C24" s="630"/>
      <c r="D24" s="630"/>
      <c r="E24" s="631"/>
      <c r="F24" s="609" t="s">
        <v>473</v>
      </c>
      <c r="G24" s="611" t="n">
        <f aca="false">SUM(H24:K24)</f>
        <v>699</v>
      </c>
      <c r="H24" s="611"/>
      <c r="I24" s="611"/>
      <c r="J24" s="611"/>
      <c r="K24" s="611" t="n">
        <v>699</v>
      </c>
      <c r="L24" s="613" t="n">
        <f aca="false">SUM(M24:P24)</f>
        <v>699</v>
      </c>
      <c r="M24" s="611"/>
      <c r="N24" s="611"/>
      <c r="O24" s="611"/>
      <c r="P24" s="611" t="n">
        <v>699</v>
      </c>
      <c r="Q24" s="613" t="n">
        <f aca="false">SUM(R24:T24,U24)</f>
        <v>699</v>
      </c>
      <c r="R24" s="611"/>
      <c r="S24" s="611"/>
      <c r="T24" s="611"/>
      <c r="U24" s="611" t="n">
        <v>699</v>
      </c>
      <c r="V24" s="611" t="n">
        <v>699</v>
      </c>
      <c r="W24" s="611"/>
      <c r="X24" s="611"/>
      <c r="Y24" s="611"/>
      <c r="Z24" s="611" t="n">
        <v>699</v>
      </c>
      <c r="AA24" s="613" t="n">
        <f aca="false">SUM(AB24:AE24)</f>
        <v>699</v>
      </c>
      <c r="AB24" s="611"/>
      <c r="AC24" s="611"/>
      <c r="AD24" s="611"/>
      <c r="AE24" s="611" t="n">
        <v>699</v>
      </c>
      <c r="AF24" s="615" t="n">
        <f aca="false">AA24*100/V24</f>
        <v>100</v>
      </c>
      <c r="AG24" s="615" t="n">
        <f aca="false">AG25</f>
        <v>0</v>
      </c>
      <c r="AH24" s="615"/>
      <c r="AI24" s="615"/>
      <c r="AJ24" s="616" t="n">
        <f aca="false">AE24*100/Z24</f>
        <v>100</v>
      </c>
      <c r="AK24" s="632"/>
      <c r="AL24" s="632"/>
      <c r="AM24" s="591" t="n">
        <f aca="false">G24-L24</f>
        <v>0</v>
      </c>
    </row>
    <row r="25" s="633" customFormat="true" ht="61.5" hidden="false" customHeight="true" outlineLevel="0" collapsed="false">
      <c r="A25" s="634"/>
      <c r="B25" s="635" t="s">
        <v>475</v>
      </c>
      <c r="C25" s="636"/>
      <c r="D25" s="636"/>
      <c r="E25" s="637"/>
      <c r="F25" s="638"/>
      <c r="G25" s="611" t="n">
        <f aca="false">SUM(H25:K25)</f>
        <v>393</v>
      </c>
      <c r="H25" s="639"/>
      <c r="I25" s="639"/>
      <c r="J25" s="639"/>
      <c r="K25" s="639" t="n">
        <v>393</v>
      </c>
      <c r="L25" s="613" t="n">
        <f aca="false">SUM(M25:P25)</f>
        <v>393</v>
      </c>
      <c r="M25" s="639"/>
      <c r="N25" s="639"/>
      <c r="O25" s="639"/>
      <c r="P25" s="639" t="n">
        <v>393</v>
      </c>
      <c r="Q25" s="613" t="n">
        <f aca="false">SUM(R25:T25,U25)</f>
        <v>393</v>
      </c>
      <c r="R25" s="639"/>
      <c r="S25" s="639"/>
      <c r="T25" s="639"/>
      <c r="U25" s="639" t="n">
        <v>393</v>
      </c>
      <c r="V25" s="640" t="n">
        <v>393</v>
      </c>
      <c r="W25" s="639"/>
      <c r="X25" s="639"/>
      <c r="Y25" s="639"/>
      <c r="Z25" s="639" t="n">
        <v>393</v>
      </c>
      <c r="AA25" s="613" t="n">
        <f aca="false">SUM(AB25:AE25)</f>
        <v>393</v>
      </c>
      <c r="AB25" s="639"/>
      <c r="AC25" s="639"/>
      <c r="AD25" s="639"/>
      <c r="AE25" s="639" t="n">
        <v>393</v>
      </c>
      <c r="AF25" s="615" t="n">
        <f aca="false">AA25*100/V25</f>
        <v>100</v>
      </c>
      <c r="AG25" s="615" t="n">
        <f aca="false">AG26</f>
        <v>0</v>
      </c>
      <c r="AH25" s="615"/>
      <c r="AI25" s="615"/>
      <c r="AJ25" s="616" t="n">
        <f aca="false">AE25*100/Z25</f>
        <v>100</v>
      </c>
      <c r="AK25" s="632"/>
      <c r="AL25" s="632"/>
      <c r="AM25" s="591" t="n">
        <f aca="false">G25-L25</f>
        <v>0</v>
      </c>
    </row>
    <row r="26" s="633" customFormat="true" ht="61.5" hidden="false" customHeight="true" outlineLevel="0" collapsed="false">
      <c r="A26" s="634"/>
      <c r="B26" s="635" t="s">
        <v>476</v>
      </c>
      <c r="C26" s="636"/>
      <c r="D26" s="636"/>
      <c r="E26" s="637"/>
      <c r="F26" s="638"/>
      <c r="G26" s="611" t="n">
        <f aca="false">SUM(H26:K26)</f>
        <v>552</v>
      </c>
      <c r="H26" s="639"/>
      <c r="I26" s="639"/>
      <c r="J26" s="639"/>
      <c r="K26" s="639" t="n">
        <v>552</v>
      </c>
      <c r="L26" s="613" t="n">
        <f aca="false">SUM(M26:P26)</f>
        <v>552</v>
      </c>
      <c r="M26" s="639"/>
      <c r="N26" s="639"/>
      <c r="O26" s="639"/>
      <c r="P26" s="639" t="n">
        <v>552</v>
      </c>
      <c r="Q26" s="613" t="n">
        <f aca="false">SUM(R26:T26,U26)</f>
        <v>552</v>
      </c>
      <c r="R26" s="639"/>
      <c r="S26" s="639"/>
      <c r="T26" s="639"/>
      <c r="U26" s="639" t="n">
        <v>552</v>
      </c>
      <c r="V26" s="639" t="n">
        <v>546</v>
      </c>
      <c r="W26" s="639"/>
      <c r="X26" s="639"/>
      <c r="Y26" s="639"/>
      <c r="Z26" s="639" t="n">
        <v>552</v>
      </c>
      <c r="AA26" s="613" t="n">
        <f aca="false">SUM(AB26:AE26)</f>
        <v>546</v>
      </c>
      <c r="AB26" s="639"/>
      <c r="AC26" s="639"/>
      <c r="AD26" s="639"/>
      <c r="AE26" s="639" t="n">
        <v>546</v>
      </c>
      <c r="AF26" s="615" t="n">
        <f aca="false">AA26*100/V26</f>
        <v>100</v>
      </c>
      <c r="AG26" s="615" t="n">
        <f aca="false">AG27</f>
        <v>0</v>
      </c>
      <c r="AH26" s="615"/>
      <c r="AI26" s="615"/>
      <c r="AJ26" s="616" t="n">
        <f aca="false">AE26*100/Z26</f>
        <v>98.9130434782609</v>
      </c>
      <c r="AK26" s="632"/>
      <c r="AL26" s="632"/>
      <c r="AM26" s="591" t="n">
        <f aca="false">G26-L26</f>
        <v>0</v>
      </c>
    </row>
    <row r="27" s="633" customFormat="true" ht="61.5" hidden="false" customHeight="true" outlineLevel="0" collapsed="false">
      <c r="A27" s="634"/>
      <c r="B27" s="635" t="s">
        <v>477</v>
      </c>
      <c r="C27" s="636"/>
      <c r="D27" s="636"/>
      <c r="E27" s="637"/>
      <c r="F27" s="638"/>
      <c r="G27" s="611" t="n">
        <f aca="false">SUM(H27:K27)</f>
        <v>148</v>
      </c>
      <c r="H27" s="639"/>
      <c r="I27" s="639"/>
      <c r="J27" s="639"/>
      <c r="K27" s="639" t="n">
        <v>148</v>
      </c>
      <c r="L27" s="613" t="n">
        <f aca="false">SUM(M27:P27)</f>
        <v>148</v>
      </c>
      <c r="M27" s="639"/>
      <c r="N27" s="639"/>
      <c r="O27" s="639"/>
      <c r="P27" s="639" t="n">
        <v>148</v>
      </c>
      <c r="Q27" s="613" t="n">
        <f aca="false">SUM(R27:T27,U27)</f>
        <v>148</v>
      </c>
      <c r="R27" s="639"/>
      <c r="S27" s="639"/>
      <c r="T27" s="639"/>
      <c r="U27" s="639" t="n">
        <v>148</v>
      </c>
      <c r="V27" s="639" t="n">
        <v>148</v>
      </c>
      <c r="W27" s="639"/>
      <c r="X27" s="639"/>
      <c r="Y27" s="639"/>
      <c r="Z27" s="639" t="n">
        <v>148</v>
      </c>
      <c r="AA27" s="613" t="n">
        <f aca="false">SUM(AB27:AE27)</f>
        <v>145</v>
      </c>
      <c r="AB27" s="639"/>
      <c r="AC27" s="639"/>
      <c r="AD27" s="639"/>
      <c r="AE27" s="639" t="n">
        <v>145</v>
      </c>
      <c r="AF27" s="615" t="n">
        <f aca="false">AA27*100/V27</f>
        <v>97.972972972973</v>
      </c>
      <c r="AG27" s="615" t="n">
        <f aca="false">AG28</f>
        <v>0</v>
      </c>
      <c r="AH27" s="615"/>
      <c r="AI27" s="615"/>
      <c r="AJ27" s="616" t="n">
        <f aca="false">AE27*100/Z27</f>
        <v>97.972972972973</v>
      </c>
      <c r="AK27" s="632"/>
      <c r="AL27" s="632"/>
      <c r="AM27" s="591" t="n">
        <f aca="false">G27-L27</f>
        <v>0</v>
      </c>
    </row>
    <row r="28" s="602" customFormat="true" ht="42.75" hidden="false" customHeight="true" outlineLevel="0" collapsed="false">
      <c r="A28" s="641" t="s">
        <v>21</v>
      </c>
      <c r="B28" s="642" t="s">
        <v>478</v>
      </c>
      <c r="C28" s="643"/>
      <c r="D28" s="643"/>
      <c r="E28" s="644"/>
      <c r="F28" s="644"/>
      <c r="G28" s="645"/>
      <c r="H28" s="645"/>
      <c r="I28" s="645"/>
      <c r="J28" s="645"/>
      <c r="K28" s="645"/>
      <c r="L28" s="646"/>
      <c r="M28" s="645"/>
      <c r="N28" s="645"/>
      <c r="O28" s="645"/>
      <c r="P28" s="645"/>
      <c r="Q28" s="646"/>
      <c r="R28" s="645"/>
      <c r="S28" s="645"/>
      <c r="T28" s="645"/>
      <c r="U28" s="645"/>
      <c r="V28" s="645"/>
      <c r="W28" s="645"/>
      <c r="X28" s="645"/>
      <c r="Y28" s="645"/>
      <c r="Z28" s="645"/>
      <c r="AA28" s="646"/>
      <c r="AB28" s="645"/>
      <c r="AC28" s="645"/>
      <c r="AD28" s="645"/>
      <c r="AE28" s="645"/>
      <c r="AF28" s="647"/>
      <c r="AG28" s="647"/>
      <c r="AH28" s="647"/>
      <c r="AI28" s="647"/>
      <c r="AJ28" s="648"/>
      <c r="AK28" s="600" t="n">
        <v>0</v>
      </c>
      <c r="AL28" s="600" t="n">
        <v>0</v>
      </c>
      <c r="AM28" s="591" t="n">
        <f aca="false">G28-L28</f>
        <v>0</v>
      </c>
    </row>
    <row r="29" s="605" customFormat="true" ht="27.75" hidden="true" customHeight="true" outlineLevel="0" collapsed="false">
      <c r="A29" s="577" t="n">
        <v>8</v>
      </c>
      <c r="B29" s="649" t="s">
        <v>479</v>
      </c>
      <c r="C29" s="577"/>
      <c r="D29" s="577"/>
      <c r="E29" s="578"/>
      <c r="F29" s="578"/>
      <c r="G29" s="650"/>
      <c r="H29" s="650"/>
      <c r="I29" s="650"/>
      <c r="J29" s="651"/>
      <c r="K29" s="650"/>
      <c r="L29" s="652"/>
      <c r="M29" s="650"/>
      <c r="N29" s="650"/>
      <c r="O29" s="650"/>
      <c r="P29" s="650"/>
      <c r="Q29" s="652"/>
      <c r="R29" s="650"/>
      <c r="S29" s="650"/>
      <c r="T29" s="650"/>
      <c r="U29" s="650"/>
      <c r="V29" s="650"/>
      <c r="W29" s="650"/>
      <c r="X29" s="650"/>
      <c r="Y29" s="650"/>
      <c r="Z29" s="650"/>
      <c r="AA29" s="652"/>
      <c r="AB29" s="650"/>
      <c r="AC29" s="650"/>
      <c r="AD29" s="650"/>
      <c r="AE29" s="650"/>
      <c r="AF29" s="653" t="e">
        <f aca="false"/>
        <v>#DIV/0!</v>
      </c>
      <c r="AG29" s="653"/>
      <c r="AH29" s="653" t="e">
        <f aca="false"/>
        <v>#DIV/0!</v>
      </c>
      <c r="AI29" s="653"/>
      <c r="AJ29" s="653"/>
      <c r="AK29" s="603"/>
      <c r="AL29" s="603"/>
      <c r="AM29" s="603"/>
    </row>
    <row r="30" s="605" customFormat="true" ht="27.75" hidden="true" customHeight="true" outlineLevel="0" collapsed="false">
      <c r="A30" s="596" t="s">
        <v>480</v>
      </c>
      <c r="B30" s="654" t="s">
        <v>481</v>
      </c>
      <c r="C30" s="596"/>
      <c r="D30" s="596"/>
      <c r="E30" s="597"/>
      <c r="F30" s="597"/>
      <c r="G30" s="655"/>
      <c r="H30" s="655"/>
      <c r="I30" s="655"/>
      <c r="J30" s="656"/>
      <c r="K30" s="655"/>
      <c r="L30" s="657"/>
      <c r="M30" s="655"/>
      <c r="N30" s="655"/>
      <c r="O30" s="655"/>
      <c r="P30" s="655"/>
      <c r="Q30" s="657"/>
      <c r="R30" s="655"/>
      <c r="S30" s="655"/>
      <c r="T30" s="655"/>
      <c r="U30" s="655"/>
      <c r="V30" s="655"/>
      <c r="W30" s="655"/>
      <c r="X30" s="655"/>
      <c r="Y30" s="655"/>
      <c r="Z30" s="655"/>
      <c r="AA30" s="657"/>
      <c r="AB30" s="655"/>
      <c r="AC30" s="655"/>
      <c r="AD30" s="655"/>
      <c r="AE30" s="655"/>
      <c r="AF30" s="653" t="e">
        <f aca="false"/>
        <v>#DIV/0!</v>
      </c>
      <c r="AG30" s="653"/>
      <c r="AH30" s="653" t="e">
        <f aca="false"/>
        <v>#DIV/0!</v>
      </c>
      <c r="AI30" s="653"/>
      <c r="AJ30" s="653"/>
      <c r="AK30" s="603"/>
      <c r="AL30" s="603"/>
      <c r="AM30" s="603"/>
    </row>
    <row r="31" s="605" customFormat="true" ht="27.75" hidden="true" customHeight="true" outlineLevel="0" collapsed="false">
      <c r="A31" s="596" t="s">
        <v>482</v>
      </c>
      <c r="B31" s="654" t="s">
        <v>483</v>
      </c>
      <c r="C31" s="596"/>
      <c r="D31" s="596"/>
      <c r="E31" s="597"/>
      <c r="F31" s="597"/>
      <c r="G31" s="655"/>
      <c r="H31" s="655"/>
      <c r="I31" s="655"/>
      <c r="J31" s="656"/>
      <c r="K31" s="655"/>
      <c r="L31" s="657"/>
      <c r="M31" s="655"/>
      <c r="N31" s="655"/>
      <c r="O31" s="655"/>
      <c r="P31" s="655"/>
      <c r="Q31" s="657"/>
      <c r="R31" s="655"/>
      <c r="S31" s="655"/>
      <c r="T31" s="655"/>
      <c r="U31" s="655"/>
      <c r="V31" s="655"/>
      <c r="W31" s="655"/>
      <c r="X31" s="655"/>
      <c r="Y31" s="655"/>
      <c r="Z31" s="655"/>
      <c r="AA31" s="657"/>
      <c r="AB31" s="655"/>
      <c r="AC31" s="655"/>
      <c r="AD31" s="655"/>
      <c r="AE31" s="655"/>
      <c r="AF31" s="653"/>
      <c r="AG31" s="653"/>
      <c r="AH31" s="653"/>
      <c r="AI31" s="653"/>
      <c r="AJ31" s="653"/>
      <c r="AK31" s="603"/>
      <c r="AL31" s="603"/>
      <c r="AM31" s="603"/>
    </row>
    <row r="32" s="605" customFormat="true" ht="27.75" hidden="true" customHeight="true" outlineLevel="0" collapsed="false">
      <c r="A32" s="596" t="s">
        <v>484</v>
      </c>
      <c r="B32" s="654" t="s">
        <v>485</v>
      </c>
      <c r="C32" s="596"/>
      <c r="D32" s="596"/>
      <c r="E32" s="597"/>
      <c r="F32" s="597"/>
      <c r="G32" s="655"/>
      <c r="H32" s="655"/>
      <c r="I32" s="655"/>
      <c r="J32" s="656"/>
      <c r="K32" s="655"/>
      <c r="L32" s="657"/>
      <c r="M32" s="655"/>
      <c r="N32" s="655"/>
      <c r="O32" s="655"/>
      <c r="P32" s="655"/>
      <c r="Q32" s="657"/>
      <c r="R32" s="655"/>
      <c r="S32" s="655"/>
      <c r="T32" s="655"/>
      <c r="U32" s="655"/>
      <c r="V32" s="655"/>
      <c r="W32" s="655"/>
      <c r="X32" s="655"/>
      <c r="Y32" s="655"/>
      <c r="Z32" s="655"/>
      <c r="AA32" s="657"/>
      <c r="AB32" s="655"/>
      <c r="AC32" s="655"/>
      <c r="AD32" s="655"/>
      <c r="AE32" s="655"/>
      <c r="AF32" s="653" t="e">
        <f aca="false"/>
        <v>#DIV/0!</v>
      </c>
      <c r="AG32" s="653"/>
      <c r="AH32" s="653" t="e">
        <f aca="false"/>
        <v>#DIV/0!</v>
      </c>
      <c r="AI32" s="653"/>
      <c r="AJ32" s="653"/>
      <c r="AK32" s="603"/>
      <c r="AL32" s="603"/>
      <c r="AM32" s="603"/>
    </row>
    <row r="33" s="605" customFormat="true" ht="27.75" hidden="true" customHeight="true" outlineLevel="0" collapsed="false">
      <c r="A33" s="596" t="n">
        <v>9</v>
      </c>
      <c r="B33" s="654" t="s">
        <v>486</v>
      </c>
      <c r="C33" s="596"/>
      <c r="D33" s="596"/>
      <c r="E33" s="597"/>
      <c r="F33" s="597"/>
      <c r="G33" s="655"/>
      <c r="H33" s="655"/>
      <c r="I33" s="655"/>
      <c r="J33" s="656"/>
      <c r="K33" s="655"/>
      <c r="L33" s="657"/>
      <c r="M33" s="655"/>
      <c r="N33" s="655"/>
      <c r="O33" s="655"/>
      <c r="P33" s="655"/>
      <c r="Q33" s="657"/>
      <c r="R33" s="655"/>
      <c r="S33" s="655"/>
      <c r="T33" s="655"/>
      <c r="U33" s="655"/>
      <c r="V33" s="655"/>
      <c r="W33" s="655"/>
      <c r="X33" s="655"/>
      <c r="Y33" s="655"/>
      <c r="Z33" s="655"/>
      <c r="AA33" s="657"/>
      <c r="AB33" s="655"/>
      <c r="AC33" s="655"/>
      <c r="AD33" s="655"/>
      <c r="AE33" s="655"/>
      <c r="AF33" s="653"/>
      <c r="AG33" s="653"/>
      <c r="AH33" s="653"/>
      <c r="AI33" s="653"/>
      <c r="AJ33" s="653"/>
      <c r="AK33" s="603"/>
      <c r="AL33" s="603"/>
      <c r="AM33" s="603"/>
    </row>
    <row r="34" s="605" customFormat="true" ht="27.75" hidden="true" customHeight="true" outlineLevel="0" collapsed="false">
      <c r="A34" s="596" t="s">
        <v>487</v>
      </c>
      <c r="B34" s="654" t="s">
        <v>481</v>
      </c>
      <c r="C34" s="596"/>
      <c r="D34" s="596"/>
      <c r="E34" s="597"/>
      <c r="F34" s="597"/>
      <c r="G34" s="655"/>
      <c r="H34" s="655"/>
      <c r="I34" s="655"/>
      <c r="J34" s="656"/>
      <c r="K34" s="655"/>
      <c r="L34" s="657"/>
      <c r="M34" s="655"/>
      <c r="N34" s="655"/>
      <c r="O34" s="655"/>
      <c r="P34" s="655"/>
      <c r="Q34" s="657"/>
      <c r="R34" s="655"/>
      <c r="S34" s="655"/>
      <c r="T34" s="655"/>
      <c r="U34" s="655"/>
      <c r="V34" s="655"/>
      <c r="W34" s="655"/>
      <c r="X34" s="655"/>
      <c r="Y34" s="655"/>
      <c r="Z34" s="655"/>
      <c r="AA34" s="657"/>
      <c r="AB34" s="655"/>
      <c r="AC34" s="655"/>
      <c r="AD34" s="655"/>
      <c r="AE34" s="655"/>
      <c r="AF34" s="653"/>
      <c r="AG34" s="653"/>
      <c r="AH34" s="653"/>
      <c r="AI34" s="653"/>
      <c r="AJ34" s="653"/>
      <c r="AK34" s="603"/>
      <c r="AL34" s="603"/>
      <c r="AM34" s="603"/>
    </row>
    <row r="35" s="605" customFormat="true" ht="27.75" hidden="true" customHeight="true" outlineLevel="0" collapsed="false">
      <c r="A35" s="596" t="s">
        <v>488</v>
      </c>
      <c r="B35" s="654" t="s">
        <v>489</v>
      </c>
      <c r="C35" s="596"/>
      <c r="D35" s="596"/>
      <c r="E35" s="597"/>
      <c r="F35" s="597"/>
      <c r="G35" s="655"/>
      <c r="H35" s="655"/>
      <c r="I35" s="655"/>
      <c r="J35" s="656"/>
      <c r="K35" s="655"/>
      <c r="L35" s="657"/>
      <c r="M35" s="655"/>
      <c r="N35" s="655"/>
      <c r="O35" s="655"/>
      <c r="P35" s="655"/>
      <c r="Q35" s="657"/>
      <c r="R35" s="655"/>
      <c r="S35" s="655"/>
      <c r="T35" s="655"/>
      <c r="U35" s="655"/>
      <c r="V35" s="655"/>
      <c r="W35" s="655"/>
      <c r="X35" s="655"/>
      <c r="Y35" s="655"/>
      <c r="Z35" s="655"/>
      <c r="AA35" s="657"/>
      <c r="AB35" s="655"/>
      <c r="AC35" s="655"/>
      <c r="AD35" s="655"/>
      <c r="AE35" s="655"/>
      <c r="AF35" s="653"/>
      <c r="AG35" s="653"/>
      <c r="AH35" s="653"/>
      <c r="AI35" s="653"/>
      <c r="AJ35" s="653"/>
      <c r="AK35" s="603"/>
      <c r="AL35" s="603"/>
      <c r="AM35" s="603"/>
    </row>
    <row r="36" s="619" customFormat="true" ht="23.25" hidden="true" customHeight="true" outlineLevel="0" collapsed="false">
      <c r="A36" s="658"/>
      <c r="B36" s="659"/>
      <c r="C36" s="658"/>
      <c r="D36" s="658"/>
      <c r="E36" s="660"/>
      <c r="F36" s="660"/>
      <c r="G36" s="661"/>
      <c r="H36" s="661"/>
      <c r="I36" s="661"/>
      <c r="J36" s="662"/>
      <c r="K36" s="661"/>
      <c r="L36" s="663"/>
      <c r="M36" s="661"/>
      <c r="N36" s="661"/>
      <c r="O36" s="661"/>
      <c r="P36" s="661"/>
      <c r="Q36" s="663"/>
      <c r="R36" s="661"/>
      <c r="S36" s="661"/>
      <c r="T36" s="661"/>
      <c r="U36" s="661"/>
      <c r="V36" s="661"/>
      <c r="W36" s="661"/>
      <c r="X36" s="661"/>
      <c r="Y36" s="661"/>
      <c r="Z36" s="661"/>
      <c r="AA36" s="663"/>
      <c r="AB36" s="661"/>
      <c r="AC36" s="661"/>
      <c r="AD36" s="661"/>
      <c r="AE36" s="661"/>
      <c r="AF36" s="661"/>
      <c r="AG36" s="661"/>
      <c r="AH36" s="661"/>
      <c r="AI36" s="661"/>
      <c r="AJ36" s="661"/>
      <c r="AK36" s="617"/>
      <c r="AL36" s="617"/>
      <c r="AM36" s="617"/>
    </row>
    <row r="37" customFormat="false" ht="27.75" hidden="false" customHeight="true" outlineLevel="0" collapsed="false">
      <c r="A37" s="550"/>
      <c r="B37" s="550"/>
      <c r="C37" s="550"/>
      <c r="D37" s="550"/>
      <c r="E37" s="550"/>
      <c r="F37" s="550"/>
      <c r="G37" s="664"/>
      <c r="H37" s="621"/>
      <c r="I37" s="621"/>
      <c r="J37" s="665"/>
      <c r="K37" s="550"/>
      <c r="L37" s="666"/>
      <c r="M37" s="621"/>
      <c r="N37" s="621"/>
      <c r="O37" s="621"/>
      <c r="P37" s="621"/>
      <c r="Q37" s="666"/>
      <c r="R37" s="621"/>
      <c r="S37" s="621"/>
      <c r="T37" s="621"/>
      <c r="U37" s="550"/>
      <c r="V37" s="621"/>
      <c r="W37" s="621"/>
      <c r="X37" s="621"/>
      <c r="Y37" s="621"/>
      <c r="Z37" s="621"/>
      <c r="AA37" s="666"/>
      <c r="AB37" s="621"/>
      <c r="AC37" s="621"/>
      <c r="AD37" s="621"/>
      <c r="AE37" s="621"/>
      <c r="AF37" s="621"/>
      <c r="AG37" s="621"/>
      <c r="AH37" s="621"/>
      <c r="AI37" s="621"/>
      <c r="AJ37" s="621"/>
      <c r="AK37" s="621"/>
      <c r="AL37" s="621"/>
      <c r="AM37" s="621"/>
    </row>
    <row r="38" customFormat="false" ht="15" hidden="false" customHeight="false" outlineLevel="0" collapsed="false">
      <c r="A38" s="550"/>
      <c r="B38" s="550"/>
      <c r="C38" s="550"/>
      <c r="D38" s="550"/>
      <c r="E38" s="550"/>
      <c r="F38" s="550"/>
      <c r="G38" s="664"/>
      <c r="H38" s="621"/>
      <c r="I38" s="621"/>
      <c r="J38" s="665"/>
      <c r="K38" s="550"/>
      <c r="L38" s="666"/>
      <c r="M38" s="621"/>
      <c r="N38" s="621"/>
      <c r="O38" s="621"/>
      <c r="P38" s="621"/>
      <c r="Q38" s="666"/>
      <c r="R38" s="621"/>
      <c r="S38" s="621"/>
      <c r="T38" s="621"/>
      <c r="U38" s="550"/>
      <c r="V38" s="621"/>
      <c r="W38" s="621"/>
      <c r="X38" s="621"/>
      <c r="Y38" s="621"/>
      <c r="Z38" s="621"/>
      <c r="AA38" s="666"/>
      <c r="AB38" s="621"/>
      <c r="AC38" s="621"/>
      <c r="AD38" s="621"/>
      <c r="AE38" s="621"/>
      <c r="AF38" s="621"/>
      <c r="AG38" s="621"/>
      <c r="AH38" s="621"/>
      <c r="AI38" s="621"/>
      <c r="AJ38" s="621"/>
      <c r="AK38" s="621"/>
      <c r="AL38" s="621"/>
      <c r="AM38" s="621"/>
    </row>
    <row r="39" customFormat="false" ht="15" hidden="false" customHeight="false" outlineLevel="0" collapsed="false">
      <c r="A39" s="550"/>
      <c r="B39" s="550"/>
      <c r="C39" s="550"/>
      <c r="D39" s="550"/>
      <c r="E39" s="550"/>
      <c r="F39" s="550"/>
      <c r="G39" s="664"/>
      <c r="H39" s="621"/>
      <c r="I39" s="621"/>
      <c r="J39" s="665"/>
      <c r="K39" s="550"/>
      <c r="L39" s="666"/>
      <c r="M39" s="621"/>
      <c r="N39" s="621"/>
      <c r="O39" s="621"/>
      <c r="P39" s="621"/>
      <c r="Q39" s="666"/>
      <c r="R39" s="621"/>
      <c r="S39" s="621"/>
      <c r="T39" s="621"/>
      <c r="U39" s="550"/>
      <c r="V39" s="621"/>
      <c r="W39" s="621"/>
      <c r="X39" s="621"/>
      <c r="Y39" s="621"/>
      <c r="Z39" s="621"/>
      <c r="AA39" s="666"/>
      <c r="AB39" s="621"/>
      <c r="AC39" s="621"/>
      <c r="AD39" s="621"/>
      <c r="AE39" s="621"/>
      <c r="AF39" s="621"/>
      <c r="AG39" s="621"/>
      <c r="AH39" s="621"/>
      <c r="AI39" s="621"/>
      <c r="AJ39" s="621"/>
      <c r="AK39" s="621"/>
      <c r="AL39" s="621"/>
      <c r="AM39" s="621"/>
    </row>
    <row r="40" customFormat="false" ht="15" hidden="false" customHeight="false" outlineLevel="0" collapsed="false">
      <c r="A40" s="550"/>
      <c r="B40" s="550"/>
      <c r="C40" s="550"/>
      <c r="D40" s="550"/>
      <c r="E40" s="550"/>
      <c r="F40" s="550"/>
      <c r="G40" s="664"/>
      <c r="H40" s="621"/>
      <c r="I40" s="621"/>
      <c r="J40" s="665"/>
      <c r="K40" s="550"/>
      <c r="L40" s="666"/>
      <c r="M40" s="621"/>
      <c r="N40" s="621"/>
      <c r="O40" s="621"/>
      <c r="P40" s="621"/>
      <c r="Q40" s="666"/>
      <c r="R40" s="621"/>
      <c r="S40" s="621"/>
      <c r="T40" s="621"/>
      <c r="U40" s="550"/>
      <c r="V40" s="621"/>
      <c r="W40" s="621"/>
      <c r="X40" s="621"/>
      <c r="Y40" s="621"/>
      <c r="Z40" s="621"/>
      <c r="AA40" s="666"/>
      <c r="AB40" s="621"/>
      <c r="AC40" s="621"/>
      <c r="AD40" s="621"/>
      <c r="AE40" s="621"/>
      <c r="AF40" s="621"/>
      <c r="AG40" s="621"/>
      <c r="AH40" s="621"/>
      <c r="AI40" s="621"/>
      <c r="AJ40" s="621"/>
      <c r="AK40" s="621"/>
      <c r="AL40" s="621"/>
      <c r="AM40" s="621"/>
    </row>
    <row r="41" customFormat="false" ht="15" hidden="false" customHeight="false" outlineLevel="0" collapsed="false">
      <c r="A41" s="550"/>
      <c r="B41" s="550"/>
      <c r="C41" s="550"/>
      <c r="D41" s="550"/>
      <c r="E41" s="550"/>
      <c r="F41" s="550"/>
      <c r="G41" s="664"/>
      <c r="H41" s="621"/>
      <c r="I41" s="621"/>
      <c r="J41" s="665"/>
      <c r="K41" s="550"/>
      <c r="L41" s="666"/>
      <c r="M41" s="621"/>
      <c r="N41" s="621"/>
      <c r="O41" s="621"/>
      <c r="P41" s="621"/>
      <c r="Q41" s="666"/>
      <c r="R41" s="621"/>
      <c r="S41" s="621"/>
      <c r="T41" s="621"/>
      <c r="U41" s="550"/>
      <c r="V41" s="621"/>
      <c r="W41" s="621"/>
      <c r="X41" s="621"/>
      <c r="Y41" s="621"/>
      <c r="Z41" s="621"/>
      <c r="AA41" s="666"/>
      <c r="AB41" s="621"/>
      <c r="AC41" s="621"/>
      <c r="AD41" s="621"/>
      <c r="AE41" s="621"/>
      <c r="AF41" s="621"/>
      <c r="AG41" s="621"/>
      <c r="AH41" s="621"/>
      <c r="AI41" s="621"/>
      <c r="AJ41" s="621"/>
      <c r="AK41" s="621"/>
      <c r="AL41" s="621"/>
      <c r="AM41" s="621"/>
    </row>
    <row r="42" customFormat="false" ht="15" hidden="false" customHeight="false" outlineLevel="0" collapsed="false">
      <c r="A42" s="550"/>
      <c r="B42" s="550"/>
      <c r="C42" s="550"/>
      <c r="D42" s="550"/>
      <c r="E42" s="550"/>
      <c r="F42" s="550"/>
      <c r="G42" s="664"/>
      <c r="H42" s="621"/>
      <c r="I42" s="621"/>
      <c r="J42" s="665"/>
      <c r="K42" s="550"/>
      <c r="L42" s="666"/>
      <c r="M42" s="621"/>
      <c r="N42" s="621"/>
      <c r="O42" s="621"/>
      <c r="P42" s="621"/>
      <c r="Q42" s="666"/>
      <c r="R42" s="621"/>
      <c r="S42" s="621"/>
      <c r="T42" s="621"/>
      <c r="U42" s="550"/>
      <c r="V42" s="621"/>
      <c r="W42" s="621"/>
      <c r="X42" s="621"/>
      <c r="Y42" s="621"/>
      <c r="Z42" s="621"/>
      <c r="AA42" s="666"/>
      <c r="AB42" s="621"/>
      <c r="AC42" s="621"/>
      <c r="AD42" s="621"/>
      <c r="AE42" s="621"/>
      <c r="AF42" s="621"/>
      <c r="AG42" s="621"/>
      <c r="AH42" s="621"/>
      <c r="AI42" s="621"/>
      <c r="AJ42" s="621"/>
      <c r="AK42" s="621"/>
      <c r="AL42" s="621"/>
      <c r="AM42" s="621"/>
    </row>
    <row r="43" customFormat="false" ht="15" hidden="false" customHeight="false" outlineLevel="0" collapsed="false">
      <c r="A43" s="550"/>
      <c r="B43" s="550"/>
      <c r="C43" s="550"/>
      <c r="D43" s="550"/>
      <c r="E43" s="550"/>
      <c r="F43" s="550"/>
      <c r="G43" s="664"/>
      <c r="H43" s="621"/>
      <c r="I43" s="621"/>
      <c r="J43" s="665"/>
      <c r="K43" s="550"/>
      <c r="L43" s="666"/>
      <c r="M43" s="621"/>
      <c r="N43" s="621"/>
      <c r="O43" s="621"/>
      <c r="P43" s="621"/>
      <c r="Q43" s="666"/>
      <c r="R43" s="621"/>
      <c r="S43" s="621"/>
      <c r="T43" s="621"/>
      <c r="U43" s="550"/>
      <c r="V43" s="621"/>
      <c r="W43" s="621"/>
      <c r="X43" s="621"/>
      <c r="Y43" s="621"/>
      <c r="Z43" s="621"/>
      <c r="AA43" s="666"/>
      <c r="AB43" s="621"/>
      <c r="AC43" s="621"/>
      <c r="AD43" s="621"/>
      <c r="AE43" s="621"/>
      <c r="AF43" s="621"/>
      <c r="AG43" s="621"/>
      <c r="AH43" s="621"/>
      <c r="AI43" s="621"/>
      <c r="AJ43" s="621"/>
      <c r="AK43" s="621"/>
      <c r="AL43" s="621"/>
      <c r="AM43" s="621"/>
    </row>
    <row r="44" customFormat="false" ht="15" hidden="false" customHeight="false" outlineLevel="0" collapsed="false">
      <c r="A44" s="550"/>
      <c r="B44" s="550"/>
      <c r="C44" s="550"/>
      <c r="D44" s="550"/>
      <c r="E44" s="550"/>
      <c r="F44" s="550"/>
      <c r="G44" s="664"/>
      <c r="H44" s="621"/>
      <c r="I44" s="621"/>
      <c r="J44" s="665"/>
      <c r="K44" s="550"/>
      <c r="L44" s="666"/>
      <c r="M44" s="621"/>
      <c r="N44" s="621"/>
      <c r="O44" s="621"/>
      <c r="P44" s="621"/>
      <c r="Q44" s="666"/>
      <c r="R44" s="621"/>
      <c r="S44" s="621"/>
      <c r="T44" s="621"/>
      <c r="U44" s="550"/>
      <c r="V44" s="621"/>
      <c r="W44" s="621"/>
      <c r="X44" s="621"/>
      <c r="Y44" s="621"/>
      <c r="Z44" s="621"/>
      <c r="AA44" s="666"/>
      <c r="AB44" s="621"/>
      <c r="AC44" s="621"/>
      <c r="AD44" s="621"/>
      <c r="AE44" s="621"/>
      <c r="AF44" s="621"/>
      <c r="AG44" s="621"/>
      <c r="AH44" s="621"/>
      <c r="AI44" s="621"/>
      <c r="AJ44" s="621"/>
      <c r="AK44" s="621"/>
      <c r="AL44" s="621"/>
      <c r="AM44" s="621"/>
    </row>
  </sheetData>
  <mergeCells count="29">
    <mergeCell ref="AI1:AJ1"/>
    <mergeCell ref="A2:AJ2"/>
    <mergeCell ref="A3:AJ3"/>
    <mergeCell ref="AG4:AJ4"/>
    <mergeCell ref="A5:A8"/>
    <mergeCell ref="B5:B8"/>
    <mergeCell ref="C5:C8"/>
    <mergeCell ref="D5:D8"/>
    <mergeCell ref="E5:E8"/>
    <mergeCell ref="F5:K5"/>
    <mergeCell ref="L5:P6"/>
    <mergeCell ref="Q5:U6"/>
    <mergeCell ref="V5:Z6"/>
    <mergeCell ref="AA5:AE6"/>
    <mergeCell ref="AF5:AJ6"/>
    <mergeCell ref="F6:F8"/>
    <mergeCell ref="G6:K6"/>
    <mergeCell ref="G7:G8"/>
    <mergeCell ref="H7:K7"/>
    <mergeCell ref="L7:L8"/>
    <mergeCell ref="M7:P7"/>
    <mergeCell ref="Q7:Q8"/>
    <mergeCell ref="R7:U7"/>
    <mergeCell ref="V7:V8"/>
    <mergeCell ref="W7:Z7"/>
    <mergeCell ref="AA7:AA8"/>
    <mergeCell ref="AB7:AE7"/>
    <mergeCell ref="AF7:AF8"/>
    <mergeCell ref="AG7:AJ7"/>
  </mergeCells>
  <printOptions headings="false" gridLines="false" gridLinesSet="true" horizontalCentered="true" verticalCentered="false"/>
  <pageMargins left="0.25" right="0.25" top="0.75" bottom="0.75" header="0.511811023622047" footer="0.5"/>
  <pageSetup paperSize="8" scale="7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4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667" width="5.85"/>
    <col collapsed="false" customWidth="true" hidden="false" outlineLevel="0" max="2" min="2" style="667" width="44.28"/>
    <col collapsed="false" customWidth="true" hidden="false" outlineLevel="0" max="12" min="3" style="667" width="16.56"/>
    <col collapsed="false" customWidth="true" hidden="false" outlineLevel="0" max="13" min="13" style="668" width="10.13"/>
    <col collapsed="false" customWidth="true" hidden="false" outlineLevel="0" max="14" min="14" style="668" width="17.56"/>
    <col collapsed="false" customWidth="true" hidden="false" outlineLevel="0" max="15" min="15" style="668" width="12.14"/>
    <col collapsed="false" customWidth="true" hidden="false" outlineLevel="0" max="16" min="16" style="668" width="12.85"/>
    <col collapsed="false" customWidth="true" hidden="false" outlineLevel="0" max="17" min="17" style="668" width="9.28"/>
    <col collapsed="false" customWidth="true" hidden="false" outlineLevel="0" max="18" min="18" style="668" width="10.41"/>
    <col collapsed="false" customWidth="false" hidden="false" outlineLevel="0" max="20" min="19" style="668" width="9.14"/>
    <col collapsed="false" customWidth="false" hidden="false" outlineLevel="0" max="257" min="21" style="667" width="9.14"/>
  </cols>
  <sheetData>
    <row r="1" customFormat="false" ht="22.5" hidden="false" customHeight="true" outlineLevel="0" collapsed="false">
      <c r="K1" s="669" t="s">
        <v>490</v>
      </c>
      <c r="L1" s="669"/>
    </row>
    <row r="2" customFormat="false" ht="18.75" hidden="false" customHeight="true" outlineLevel="0" collapsed="false">
      <c r="A2" s="670" t="s">
        <v>491</v>
      </c>
      <c r="B2" s="670"/>
      <c r="C2" s="670"/>
      <c r="D2" s="670"/>
      <c r="E2" s="670"/>
      <c r="F2" s="670"/>
      <c r="G2" s="670"/>
      <c r="H2" s="670"/>
      <c r="I2" s="670"/>
      <c r="J2" s="670"/>
      <c r="K2" s="670"/>
      <c r="L2" s="670"/>
    </row>
    <row r="3" customFormat="false" ht="21" hidden="false" customHeight="true" outlineLevel="0" collapsed="false">
      <c r="A3" s="671" t="str">
        <f aca="false">'bieu 62 sửa (2)'!A3:AJ3</f>
        <v>(Kèm theo Nghị quyết  số          /NQ-HĐND ngày     tháng 6 năm 2022 của HĐND thị xã Mường Lay)</v>
      </c>
      <c r="B3" s="671"/>
      <c r="C3" s="671"/>
      <c r="D3" s="671"/>
      <c r="E3" s="671"/>
      <c r="F3" s="671"/>
      <c r="G3" s="671"/>
      <c r="H3" s="671"/>
      <c r="I3" s="671"/>
      <c r="J3" s="671"/>
      <c r="K3" s="671"/>
      <c r="L3" s="671"/>
    </row>
    <row r="4" customFormat="false" ht="16.5" hidden="false" customHeight="false" outlineLevel="0" collapsed="false">
      <c r="L4" s="672" t="s">
        <v>353</v>
      </c>
    </row>
    <row r="5" s="677" customFormat="true" ht="25.5" hidden="false" customHeight="true" outlineLevel="0" collapsed="false">
      <c r="A5" s="673" t="s">
        <v>4</v>
      </c>
      <c r="B5" s="674" t="s">
        <v>492</v>
      </c>
      <c r="C5" s="674" t="s">
        <v>493</v>
      </c>
      <c r="D5" s="674" t="s">
        <v>494</v>
      </c>
      <c r="E5" s="674"/>
      <c r="F5" s="674"/>
      <c r="G5" s="674"/>
      <c r="H5" s="674" t="s">
        <v>495</v>
      </c>
      <c r="I5" s="674"/>
      <c r="J5" s="674"/>
      <c r="K5" s="674"/>
      <c r="L5" s="675" t="s">
        <v>496</v>
      </c>
      <c r="M5" s="676"/>
      <c r="N5" s="676"/>
      <c r="O5" s="676"/>
      <c r="P5" s="676"/>
      <c r="Q5" s="676"/>
      <c r="R5" s="676"/>
      <c r="S5" s="676"/>
      <c r="T5" s="676"/>
    </row>
    <row r="6" s="677" customFormat="true" ht="25.5" hidden="false" customHeight="true" outlineLevel="0" collapsed="false">
      <c r="A6" s="673"/>
      <c r="B6" s="674"/>
      <c r="C6" s="674"/>
      <c r="D6" s="678" t="s">
        <v>497</v>
      </c>
      <c r="E6" s="678"/>
      <c r="F6" s="678" t="s">
        <v>498</v>
      </c>
      <c r="G6" s="678" t="s">
        <v>499</v>
      </c>
      <c r="H6" s="678" t="s">
        <v>497</v>
      </c>
      <c r="I6" s="678"/>
      <c r="J6" s="678" t="s">
        <v>498</v>
      </c>
      <c r="K6" s="678" t="s">
        <v>499</v>
      </c>
      <c r="L6" s="675"/>
      <c r="M6" s="676"/>
      <c r="N6" s="676"/>
      <c r="O6" s="676"/>
      <c r="P6" s="676"/>
      <c r="Q6" s="676"/>
      <c r="R6" s="676"/>
      <c r="S6" s="676"/>
      <c r="T6" s="676"/>
    </row>
    <row r="7" s="677" customFormat="true" ht="40.5" hidden="false" customHeight="true" outlineLevel="0" collapsed="false">
      <c r="A7" s="673"/>
      <c r="B7" s="674"/>
      <c r="C7" s="674"/>
      <c r="D7" s="678" t="s">
        <v>310</v>
      </c>
      <c r="E7" s="678" t="s">
        <v>500</v>
      </c>
      <c r="F7" s="678"/>
      <c r="G7" s="678"/>
      <c r="H7" s="678" t="s">
        <v>310</v>
      </c>
      <c r="I7" s="678" t="s">
        <v>500</v>
      </c>
      <c r="J7" s="678"/>
      <c r="K7" s="678"/>
      <c r="L7" s="675"/>
      <c r="M7" s="676"/>
      <c r="N7" s="676"/>
      <c r="O7" s="676"/>
      <c r="P7" s="676"/>
      <c r="Q7" s="676"/>
      <c r="R7" s="676"/>
      <c r="S7" s="676"/>
      <c r="T7" s="676"/>
    </row>
    <row r="8" s="677" customFormat="true" ht="25.5" hidden="false" customHeight="true" outlineLevel="0" collapsed="false">
      <c r="A8" s="679" t="s">
        <v>11</v>
      </c>
      <c r="B8" s="680" t="s">
        <v>12</v>
      </c>
      <c r="C8" s="680" t="n">
        <v>1</v>
      </c>
      <c r="D8" s="680" t="n">
        <v>2</v>
      </c>
      <c r="E8" s="680" t="n">
        <v>3</v>
      </c>
      <c r="F8" s="680" t="n">
        <v>4</v>
      </c>
      <c r="G8" s="680" t="s">
        <v>501</v>
      </c>
      <c r="H8" s="680" t="n">
        <v>6</v>
      </c>
      <c r="I8" s="680" t="n">
        <v>7</v>
      </c>
      <c r="J8" s="680" t="n">
        <v>8</v>
      </c>
      <c r="K8" s="680" t="s">
        <v>502</v>
      </c>
      <c r="L8" s="681" t="s">
        <v>503</v>
      </c>
      <c r="M8" s="676"/>
      <c r="N8" s="676"/>
      <c r="O8" s="676"/>
      <c r="P8" s="676"/>
      <c r="Q8" s="676"/>
      <c r="R8" s="676"/>
      <c r="S8" s="676"/>
      <c r="T8" s="676"/>
    </row>
    <row r="9" s="689" customFormat="true" ht="24" hidden="false" customHeight="true" outlineLevel="0" collapsed="false">
      <c r="A9" s="682"/>
      <c r="B9" s="683" t="s">
        <v>504</v>
      </c>
      <c r="C9" s="684" t="n">
        <f aca="false">SUM(C10,C17)</f>
        <v>1396221949</v>
      </c>
      <c r="D9" s="684" t="n">
        <f aca="false">SUM(D10,D17)</f>
        <v>791724818</v>
      </c>
      <c r="E9" s="684" t="n">
        <f aca="false">SUM(E10,E17)</f>
        <v>0</v>
      </c>
      <c r="F9" s="684" t="n">
        <f aca="false">SUM(F10,F17)</f>
        <v>791724818</v>
      </c>
      <c r="G9" s="684" t="n">
        <f aca="false">SUM(G10,G17)</f>
        <v>0</v>
      </c>
      <c r="H9" s="684" t="n">
        <f aca="false">SUM(H10,H17)</f>
        <v>807028818</v>
      </c>
      <c r="I9" s="684" t="n">
        <f aca="false">SUM(I10,I17)</f>
        <v>0</v>
      </c>
      <c r="J9" s="684" t="n">
        <f aca="false">SUM(J10,J17)</f>
        <v>699077000</v>
      </c>
      <c r="K9" s="684" t="n">
        <f aca="false">SUM(K10,K17)</f>
        <v>105331818</v>
      </c>
      <c r="L9" s="685" t="n">
        <f aca="false">SUM(L10,L17)</f>
        <v>1501553767</v>
      </c>
      <c r="M9" s="686"/>
      <c r="N9" s="687"/>
      <c r="O9" s="688"/>
      <c r="P9" s="688"/>
      <c r="Q9" s="688"/>
      <c r="R9" s="688"/>
      <c r="S9" s="688"/>
      <c r="T9" s="688"/>
    </row>
    <row r="10" s="695" customFormat="true" ht="24" hidden="false" customHeight="true" outlineLevel="0" collapsed="false">
      <c r="A10" s="690" t="s">
        <v>11</v>
      </c>
      <c r="B10" s="691" t="s">
        <v>505</v>
      </c>
      <c r="C10" s="692" t="n">
        <f aca="false">SUM(C11:C16)</f>
        <v>1161723249</v>
      </c>
      <c r="D10" s="692" t="n">
        <f aca="false">SUM(D11:D16)</f>
        <v>641039818</v>
      </c>
      <c r="E10" s="692" t="n">
        <f aca="false">SUM(E11:E16)</f>
        <v>0</v>
      </c>
      <c r="F10" s="692" t="n">
        <f aca="false">SUM(F11:F16)</f>
        <v>641039818</v>
      </c>
      <c r="G10" s="692" t="n">
        <f aca="false">SUM(G11:G16)</f>
        <v>0</v>
      </c>
      <c r="H10" s="692" t="n">
        <f aca="false">SUM(H11:H16)</f>
        <v>642179818</v>
      </c>
      <c r="I10" s="692" t="n">
        <f aca="false">SUM(I11:I16)</f>
        <v>0</v>
      </c>
      <c r="J10" s="692" t="n">
        <f aca="false">SUM(J11:J16)</f>
        <v>539085000</v>
      </c>
      <c r="K10" s="692" t="n">
        <f aca="false">SUM(K11:K16)</f>
        <v>103094818</v>
      </c>
      <c r="L10" s="693" t="n">
        <f aca="false">SUM(L11:L16)</f>
        <v>1264818067</v>
      </c>
      <c r="M10" s="686"/>
      <c r="N10" s="687"/>
      <c r="O10" s="694"/>
      <c r="P10" s="694"/>
      <c r="Q10" s="694"/>
      <c r="R10" s="694"/>
      <c r="S10" s="694"/>
      <c r="T10" s="694"/>
    </row>
    <row r="11" s="689" customFormat="true" ht="24" hidden="false" customHeight="true" outlineLevel="0" collapsed="false">
      <c r="A11" s="696" t="n">
        <v>1</v>
      </c>
      <c r="B11" s="697" t="s">
        <v>506</v>
      </c>
      <c r="C11" s="698" t="n">
        <v>118506000</v>
      </c>
      <c r="D11" s="698" t="n">
        <v>128145118</v>
      </c>
      <c r="E11" s="698"/>
      <c r="F11" s="698" t="n">
        <v>128145118</v>
      </c>
      <c r="G11" s="698" t="n">
        <f aca="false">D11-F11</f>
        <v>0</v>
      </c>
      <c r="H11" s="698" t="n">
        <f aca="false">D11</f>
        <v>128145118</v>
      </c>
      <c r="I11" s="698"/>
      <c r="J11" s="698" t="n">
        <v>50100000</v>
      </c>
      <c r="K11" s="698" t="n">
        <f aca="false">H11-J11</f>
        <v>78045118</v>
      </c>
      <c r="L11" s="699" t="n">
        <f aca="false">C11+H11-J11</f>
        <v>196551118</v>
      </c>
      <c r="M11" s="700"/>
      <c r="N11" s="687"/>
      <c r="O11" s="701"/>
      <c r="P11" s="688"/>
      <c r="Q11" s="688"/>
      <c r="R11" s="688"/>
      <c r="S11" s="688"/>
      <c r="T11" s="688"/>
    </row>
    <row r="12" s="689" customFormat="true" ht="24" hidden="false" customHeight="true" outlineLevel="0" collapsed="false">
      <c r="A12" s="702" t="n">
        <v>2</v>
      </c>
      <c r="B12" s="703" t="s">
        <v>507</v>
      </c>
      <c r="C12" s="704" t="n">
        <v>114088000</v>
      </c>
      <c r="D12" s="704" t="n">
        <f aca="false">F12</f>
        <v>70917000</v>
      </c>
      <c r="E12" s="704"/>
      <c r="F12" s="704" t="n">
        <f aca="false">'[2]Nawm 2021'!$E$41</f>
        <v>70917000</v>
      </c>
      <c r="G12" s="704" t="n">
        <f aca="false">D12-F12</f>
        <v>0</v>
      </c>
      <c r="H12" s="704" t="n">
        <f aca="false">F12</f>
        <v>70917000</v>
      </c>
      <c r="I12" s="704"/>
      <c r="J12" s="704" t="n">
        <f aca="false">'[2]Nawm 2021'!$F$41</f>
        <v>57940000</v>
      </c>
      <c r="K12" s="704" t="n">
        <f aca="false">H12-J12</f>
        <v>12977000</v>
      </c>
      <c r="L12" s="705" t="n">
        <f aca="false">C12+H12-J12</f>
        <v>127065000</v>
      </c>
      <c r="M12" s="706"/>
      <c r="N12" s="687"/>
      <c r="O12" s="707"/>
      <c r="P12" s="708"/>
      <c r="Q12" s="688"/>
      <c r="R12" s="688"/>
      <c r="S12" s="688"/>
      <c r="T12" s="688"/>
    </row>
    <row r="13" s="717" customFormat="true" ht="24" hidden="false" customHeight="true" outlineLevel="0" collapsed="false">
      <c r="A13" s="709" t="n">
        <v>3</v>
      </c>
      <c r="B13" s="710" t="s">
        <v>508</v>
      </c>
      <c r="C13" s="711" t="n">
        <v>1140000</v>
      </c>
      <c r="D13" s="711" t="n">
        <v>167372000</v>
      </c>
      <c r="E13" s="711"/>
      <c r="F13" s="711" t="n">
        <f aca="false">D13</f>
        <v>167372000</v>
      </c>
      <c r="G13" s="711" t="n">
        <f aca="false">D13-F13</f>
        <v>0</v>
      </c>
      <c r="H13" s="712" t="n">
        <f aca="false">D13+1140000</f>
        <v>168512000</v>
      </c>
      <c r="I13" s="711"/>
      <c r="J13" s="711" t="n">
        <f aca="false">H13</f>
        <v>168512000</v>
      </c>
      <c r="K13" s="711" t="n">
        <f aca="false">H13-J13</f>
        <v>0</v>
      </c>
      <c r="L13" s="713" t="n">
        <f aca="false">C13+H13-J13</f>
        <v>1140000</v>
      </c>
      <c r="M13" s="714"/>
      <c r="N13" s="715"/>
      <c r="O13" s="716"/>
      <c r="P13" s="716"/>
      <c r="Q13" s="716"/>
      <c r="R13" s="716"/>
      <c r="S13" s="716"/>
      <c r="T13" s="716"/>
    </row>
    <row r="14" s="721" customFormat="true" ht="24" hidden="false" customHeight="true" outlineLevel="0" collapsed="false">
      <c r="A14" s="709" t="n">
        <v>4</v>
      </c>
      <c r="B14" s="718" t="s">
        <v>509</v>
      </c>
      <c r="C14" s="712" t="n">
        <v>78376000</v>
      </c>
      <c r="D14" s="712"/>
      <c r="E14" s="712"/>
      <c r="F14" s="712"/>
      <c r="G14" s="711" t="n">
        <f aca="false">D14-F14</f>
        <v>0</v>
      </c>
      <c r="H14" s="712"/>
      <c r="I14" s="712"/>
      <c r="J14" s="712" t="n">
        <v>43138000</v>
      </c>
      <c r="K14" s="711" t="n">
        <f aca="false">H14-J14</f>
        <v>-43138000</v>
      </c>
      <c r="L14" s="713" t="n">
        <f aca="false">C14+H14-J14</f>
        <v>35238000</v>
      </c>
      <c r="M14" s="719"/>
      <c r="N14" s="715"/>
      <c r="O14" s="720"/>
      <c r="P14" s="720"/>
      <c r="Q14" s="720"/>
      <c r="R14" s="720"/>
      <c r="S14" s="720"/>
      <c r="T14" s="720"/>
    </row>
    <row r="15" s="689" customFormat="true" ht="24" hidden="false" customHeight="true" outlineLevel="0" collapsed="false">
      <c r="A15" s="722" t="n">
        <v>5</v>
      </c>
      <c r="B15" s="723" t="s">
        <v>510</v>
      </c>
      <c r="C15" s="698" t="n">
        <v>564789833</v>
      </c>
      <c r="D15" s="698" t="n">
        <v>136568000</v>
      </c>
      <c r="E15" s="698"/>
      <c r="F15" s="698" t="n">
        <f aca="false">D15</f>
        <v>136568000</v>
      </c>
      <c r="G15" s="698" t="s">
        <v>511</v>
      </c>
      <c r="H15" s="698" t="n">
        <f aca="false">D15</f>
        <v>136568000</v>
      </c>
      <c r="I15" s="698"/>
      <c r="J15" s="698" t="n">
        <v>73485000</v>
      </c>
      <c r="K15" s="698" t="n">
        <f aca="false">H15-J15</f>
        <v>63083000</v>
      </c>
      <c r="L15" s="699" t="n">
        <f aca="false">C15+H15-J15</f>
        <v>627872833</v>
      </c>
      <c r="M15" s="700"/>
      <c r="N15" s="687"/>
      <c r="O15" s="688"/>
      <c r="P15" s="688"/>
      <c r="Q15" s="688"/>
      <c r="R15" s="688"/>
      <c r="S15" s="688"/>
      <c r="T15" s="688"/>
    </row>
    <row r="16" s="689" customFormat="true" ht="24" hidden="false" customHeight="true" outlineLevel="0" collapsed="false">
      <c r="A16" s="722" t="n">
        <v>6</v>
      </c>
      <c r="B16" s="723" t="s">
        <v>512</v>
      </c>
      <c r="C16" s="698" t="n">
        <v>284823416</v>
      </c>
      <c r="D16" s="698" t="n">
        <v>138037700</v>
      </c>
      <c r="E16" s="698"/>
      <c r="F16" s="698" t="n">
        <f aca="false">D16</f>
        <v>138037700</v>
      </c>
      <c r="G16" s="698" t="s">
        <v>511</v>
      </c>
      <c r="H16" s="698" t="n">
        <f aca="false">D16</f>
        <v>138037700</v>
      </c>
      <c r="I16" s="698"/>
      <c r="J16" s="698" t="n">
        <v>145910000</v>
      </c>
      <c r="K16" s="698" t="n">
        <f aca="false">H16-J16</f>
        <v>-7872300</v>
      </c>
      <c r="L16" s="699" t="n">
        <f aca="false">C16+H16-J16</f>
        <v>276951116</v>
      </c>
      <c r="M16" s="700"/>
      <c r="N16" s="687"/>
      <c r="O16" s="688"/>
      <c r="P16" s="688"/>
      <c r="Q16" s="688"/>
      <c r="R16" s="688"/>
      <c r="S16" s="688"/>
      <c r="T16" s="688"/>
    </row>
    <row r="17" s="695" customFormat="true" ht="21" hidden="false" customHeight="true" outlineLevel="0" collapsed="false">
      <c r="A17" s="690" t="s">
        <v>12</v>
      </c>
      <c r="B17" s="724" t="s">
        <v>513</v>
      </c>
      <c r="C17" s="692" t="n">
        <f aca="false">SUM(C18,C25,C30)</f>
        <v>234498700</v>
      </c>
      <c r="D17" s="692" t="n">
        <f aca="false">SUM(D18,D25,D30)</f>
        <v>150685000</v>
      </c>
      <c r="E17" s="692" t="n">
        <f aca="false">SUM(E18,E25,E30)</f>
        <v>0</v>
      </c>
      <c r="F17" s="692" t="n">
        <f aca="false">SUM(F18,F25,F30)</f>
        <v>150685000</v>
      </c>
      <c r="G17" s="692" t="n">
        <f aca="false">SUM(G18,G25,G30)</f>
        <v>0</v>
      </c>
      <c r="H17" s="692" t="n">
        <f aca="false">SUM(H18,H25,H30)</f>
        <v>164849000</v>
      </c>
      <c r="I17" s="725" t="n">
        <f aca="false">SUM(I18,I25,I30)</f>
        <v>0</v>
      </c>
      <c r="J17" s="692" t="n">
        <f aca="false">SUM(J18,J25,J30)</f>
        <v>159992000</v>
      </c>
      <c r="K17" s="692" t="n">
        <f aca="false">SUM(K18,K25,K30)</f>
        <v>2237000</v>
      </c>
      <c r="L17" s="693" t="n">
        <f aca="false">SUM(L18,L25,L30)</f>
        <v>236735700</v>
      </c>
      <c r="M17" s="726"/>
      <c r="N17" s="687"/>
      <c r="O17" s="694"/>
      <c r="P17" s="694"/>
      <c r="Q17" s="694"/>
      <c r="R17" s="694"/>
      <c r="S17" s="694"/>
      <c r="T17" s="694"/>
    </row>
    <row r="18" s="695" customFormat="true" ht="21" hidden="false" customHeight="true" outlineLevel="0" collapsed="false">
      <c r="A18" s="690" t="s">
        <v>16</v>
      </c>
      <c r="B18" s="724" t="s">
        <v>514</v>
      </c>
      <c r="C18" s="692" t="n">
        <f aca="false">SUM(C19:C24)</f>
        <v>149323700</v>
      </c>
      <c r="D18" s="692" t="n">
        <f aca="false">SUM(D19:D24)</f>
        <v>79385000</v>
      </c>
      <c r="E18" s="692" t="n">
        <f aca="false">SUM(E19:E24)</f>
        <v>0</v>
      </c>
      <c r="F18" s="692" t="n">
        <f aca="false">SUM(F19:F24)</f>
        <v>79385000</v>
      </c>
      <c r="G18" s="692" t="n">
        <f aca="false">SUM(G19:G24)</f>
        <v>0</v>
      </c>
      <c r="H18" s="692" t="n">
        <f aca="false">SUM(H19:H24)</f>
        <v>79385000</v>
      </c>
      <c r="I18" s="725" t="n">
        <f aca="false">SUM(I19:I24)</f>
        <v>0</v>
      </c>
      <c r="J18" s="692" t="n">
        <f aca="false">SUM(J19:J24)</f>
        <v>91185000</v>
      </c>
      <c r="K18" s="692" t="n">
        <f aca="false">SUM(K19:K24)</f>
        <v>-11800000</v>
      </c>
      <c r="L18" s="693" t="n">
        <f aca="false">SUM(L19:L24)</f>
        <v>137523700</v>
      </c>
      <c r="M18" s="726"/>
      <c r="N18" s="687"/>
      <c r="O18" s="694"/>
      <c r="P18" s="694"/>
      <c r="Q18" s="694"/>
      <c r="R18" s="694"/>
      <c r="S18" s="694"/>
      <c r="T18" s="694"/>
    </row>
    <row r="19" s="689" customFormat="true" ht="21" hidden="false" customHeight="true" outlineLevel="0" collapsed="false">
      <c r="A19" s="722" t="n">
        <v>1</v>
      </c>
      <c r="B19" s="723" t="s">
        <v>506</v>
      </c>
      <c r="C19" s="698" t="n">
        <v>34241000</v>
      </c>
      <c r="D19" s="698" t="n">
        <v>10090000</v>
      </c>
      <c r="E19" s="698"/>
      <c r="F19" s="698" t="n">
        <f aca="false">D19</f>
        <v>10090000</v>
      </c>
      <c r="G19" s="698" t="n">
        <f aca="false">D19-F19</f>
        <v>0</v>
      </c>
      <c r="H19" s="698" t="n">
        <f aca="false">D19</f>
        <v>10090000</v>
      </c>
      <c r="I19" s="698"/>
      <c r="J19" s="698" t="n">
        <v>26000000</v>
      </c>
      <c r="K19" s="698" t="n">
        <f aca="false">H19-J19</f>
        <v>-15910000</v>
      </c>
      <c r="L19" s="699" t="n">
        <f aca="false">C19+H19-J19</f>
        <v>18331000</v>
      </c>
      <c r="M19" s="727"/>
      <c r="N19" s="688"/>
      <c r="O19" s="728"/>
      <c r="P19" s="729"/>
      <c r="Q19" s="728"/>
      <c r="R19" s="728"/>
      <c r="S19" s="728"/>
      <c r="T19" s="728"/>
    </row>
    <row r="20" s="689" customFormat="true" ht="21" hidden="false" customHeight="true" outlineLevel="0" collapsed="false">
      <c r="A20" s="722" t="n">
        <v>2</v>
      </c>
      <c r="B20" s="723" t="s">
        <v>515</v>
      </c>
      <c r="C20" s="698" t="n">
        <v>51118700</v>
      </c>
      <c r="D20" s="698" t="n">
        <v>30270000</v>
      </c>
      <c r="E20" s="698"/>
      <c r="F20" s="698" t="n">
        <f aca="false">D20</f>
        <v>30270000</v>
      </c>
      <c r="G20" s="698" t="n">
        <f aca="false">D20-F20</f>
        <v>0</v>
      </c>
      <c r="H20" s="698" t="n">
        <f aca="false">D20</f>
        <v>30270000</v>
      </c>
      <c r="I20" s="698"/>
      <c r="J20" s="698" t="n">
        <v>32810000</v>
      </c>
      <c r="K20" s="698" t="n">
        <f aca="false">H20-J20</f>
        <v>-2540000</v>
      </c>
      <c r="L20" s="699" t="n">
        <f aca="false">C20+H20-J20</f>
        <v>48578700</v>
      </c>
      <c r="M20" s="688"/>
      <c r="N20" s="727"/>
      <c r="O20" s="728"/>
      <c r="P20" s="729"/>
      <c r="Q20" s="728"/>
      <c r="R20" s="728"/>
      <c r="S20" s="728"/>
      <c r="T20" s="728"/>
    </row>
    <row r="21" s="689" customFormat="true" ht="21" hidden="false" customHeight="true" outlineLevel="0" collapsed="false">
      <c r="A21" s="722" t="n">
        <v>3</v>
      </c>
      <c r="B21" s="723" t="s">
        <v>516</v>
      </c>
      <c r="C21" s="698"/>
      <c r="D21" s="698" t="n">
        <v>18875000</v>
      </c>
      <c r="E21" s="698"/>
      <c r="F21" s="698" t="n">
        <v>18875000</v>
      </c>
      <c r="G21" s="698" t="n">
        <f aca="false">D21-F21</f>
        <v>0</v>
      </c>
      <c r="H21" s="698" t="n">
        <v>18875000</v>
      </c>
      <c r="I21" s="698"/>
      <c r="J21" s="698" t="n">
        <v>18875000</v>
      </c>
      <c r="K21" s="698" t="n">
        <f aca="false">H21-J21</f>
        <v>0</v>
      </c>
      <c r="L21" s="699" t="n">
        <f aca="false">C21+H21-J21</f>
        <v>0</v>
      </c>
      <c r="M21" s="688"/>
      <c r="N21" s="688"/>
      <c r="O21" s="728"/>
      <c r="P21" s="729"/>
      <c r="Q21" s="728"/>
      <c r="R21" s="728"/>
      <c r="S21" s="728"/>
      <c r="T21" s="728"/>
    </row>
    <row r="22" s="689" customFormat="true" ht="21" hidden="false" customHeight="true" outlineLevel="0" collapsed="false">
      <c r="A22" s="722" t="n">
        <v>4</v>
      </c>
      <c r="B22" s="723" t="s">
        <v>517</v>
      </c>
      <c r="C22" s="698"/>
      <c r="D22" s="698" t="n">
        <v>0</v>
      </c>
      <c r="E22" s="698"/>
      <c r="F22" s="698" t="n">
        <v>0</v>
      </c>
      <c r="G22" s="698" t="n">
        <f aca="false">D22-F22</f>
        <v>0</v>
      </c>
      <c r="H22" s="698"/>
      <c r="I22" s="698"/>
      <c r="J22" s="698"/>
      <c r="K22" s="698" t="n">
        <f aca="false">H22-J22</f>
        <v>0</v>
      </c>
      <c r="L22" s="699" t="n">
        <f aca="false">C22+H22-J22</f>
        <v>0</v>
      </c>
      <c r="M22" s="688"/>
      <c r="N22" s="688"/>
      <c r="O22" s="728"/>
      <c r="P22" s="729"/>
      <c r="Q22" s="728"/>
      <c r="R22" s="728"/>
      <c r="S22" s="728"/>
      <c r="T22" s="728"/>
    </row>
    <row r="23" s="689" customFormat="true" ht="21" hidden="false" customHeight="true" outlineLevel="0" collapsed="false">
      <c r="A23" s="722" t="n">
        <v>4</v>
      </c>
      <c r="B23" s="723" t="s">
        <v>510</v>
      </c>
      <c r="C23" s="698" t="n">
        <v>45284000</v>
      </c>
      <c r="D23" s="698" t="n">
        <v>10060000</v>
      </c>
      <c r="E23" s="698"/>
      <c r="F23" s="698" t="n">
        <f aca="false">D23</f>
        <v>10060000</v>
      </c>
      <c r="G23" s="698" t="n">
        <f aca="false">D23-F23</f>
        <v>0</v>
      </c>
      <c r="H23" s="698" t="n">
        <f aca="false">D23</f>
        <v>10060000</v>
      </c>
      <c r="I23" s="698"/>
      <c r="J23" s="698" t="n">
        <v>8000000</v>
      </c>
      <c r="K23" s="698" t="n">
        <f aca="false">H23-J23</f>
        <v>2060000</v>
      </c>
      <c r="L23" s="699" t="n">
        <f aca="false">C23+H23-J23</f>
        <v>47344000</v>
      </c>
      <c r="M23" s="688"/>
      <c r="N23" s="688"/>
      <c r="O23" s="728"/>
      <c r="P23" s="729"/>
      <c r="Q23" s="728"/>
      <c r="R23" s="728"/>
      <c r="S23" s="728"/>
      <c r="T23" s="728"/>
    </row>
    <row r="24" s="689" customFormat="true" ht="21" hidden="false" customHeight="true" outlineLevel="0" collapsed="false">
      <c r="A24" s="722" t="n">
        <v>5</v>
      </c>
      <c r="B24" s="723" t="s">
        <v>512</v>
      </c>
      <c r="C24" s="698" t="n">
        <v>18680000</v>
      </c>
      <c r="D24" s="698" t="n">
        <v>10090000</v>
      </c>
      <c r="E24" s="698"/>
      <c r="F24" s="698" t="n">
        <f aca="false">D24</f>
        <v>10090000</v>
      </c>
      <c r="G24" s="698" t="n">
        <f aca="false">D24-F24</f>
        <v>0</v>
      </c>
      <c r="H24" s="698" t="n">
        <f aca="false">D24</f>
        <v>10090000</v>
      </c>
      <c r="I24" s="698"/>
      <c r="J24" s="698" t="n">
        <v>5500000</v>
      </c>
      <c r="K24" s="698" t="n">
        <f aca="false">H24-J24</f>
        <v>4590000</v>
      </c>
      <c r="L24" s="699" t="n">
        <f aca="false">C24+H24-J24</f>
        <v>23270000</v>
      </c>
      <c r="M24" s="688"/>
      <c r="N24" s="688"/>
      <c r="O24" s="688"/>
      <c r="P24" s="729"/>
      <c r="Q24" s="728"/>
      <c r="R24" s="728"/>
      <c r="S24" s="728"/>
      <c r="T24" s="728"/>
    </row>
    <row r="25" s="695" customFormat="true" ht="21" hidden="false" customHeight="true" outlineLevel="0" collapsed="false">
      <c r="A25" s="690" t="s">
        <v>21</v>
      </c>
      <c r="B25" s="724" t="s">
        <v>518</v>
      </c>
      <c r="C25" s="692" t="n">
        <f aca="false">SUM(C26:C29)</f>
        <v>55820000</v>
      </c>
      <c r="D25" s="725" t="n">
        <f aca="false">SUM(D26:D29)</f>
        <v>68690000</v>
      </c>
      <c r="E25" s="725" t="n">
        <f aca="false">SUM(E26:E29)</f>
        <v>0</v>
      </c>
      <c r="F25" s="725" t="n">
        <f aca="false">SUM(F26:F29)</f>
        <v>68690000</v>
      </c>
      <c r="G25" s="725" t="n">
        <f aca="false">SUM(G26:G29)</f>
        <v>0</v>
      </c>
      <c r="H25" s="725" t="n">
        <f aca="false">SUM(H26:H29)</f>
        <v>68690000</v>
      </c>
      <c r="I25" s="725" t="n">
        <f aca="false">SUM(I26:I29)</f>
        <v>0</v>
      </c>
      <c r="J25" s="725" t="n">
        <f aca="false">SUM(J26:J29)</f>
        <v>56907000</v>
      </c>
      <c r="K25" s="725" t="n">
        <f aca="false">SUM(K26:K29)</f>
        <v>11783000</v>
      </c>
      <c r="L25" s="730" t="n">
        <f aca="false">SUM(L26:L29)</f>
        <v>67603000</v>
      </c>
      <c r="M25" s="726"/>
      <c r="N25" s="687"/>
      <c r="O25" s="731"/>
      <c r="P25" s="731"/>
      <c r="Q25" s="694"/>
      <c r="R25" s="694"/>
      <c r="S25" s="694"/>
      <c r="T25" s="694"/>
    </row>
    <row r="26" s="689" customFormat="true" ht="21" hidden="false" customHeight="true" outlineLevel="0" collapsed="false">
      <c r="A26" s="732" t="n">
        <v>1</v>
      </c>
      <c r="B26" s="733" t="s">
        <v>506</v>
      </c>
      <c r="C26" s="734" t="n">
        <v>39233000</v>
      </c>
      <c r="D26" s="734" t="n">
        <v>15290000</v>
      </c>
      <c r="E26" s="734"/>
      <c r="F26" s="734" t="n">
        <f aca="false">D26</f>
        <v>15290000</v>
      </c>
      <c r="G26" s="698" t="n">
        <f aca="false">D26-F26</f>
        <v>0</v>
      </c>
      <c r="H26" s="734" t="n">
        <f aca="false">D26</f>
        <v>15290000</v>
      </c>
      <c r="I26" s="734"/>
      <c r="J26" s="734" t="n">
        <v>32600000</v>
      </c>
      <c r="K26" s="734" t="n">
        <f aca="false">H26-J26</f>
        <v>-17310000</v>
      </c>
      <c r="L26" s="735" t="n">
        <f aca="false">C26+H26-J26</f>
        <v>21923000</v>
      </c>
      <c r="M26" s="736"/>
      <c r="N26" s="687"/>
      <c r="O26" s="737"/>
      <c r="P26" s="737"/>
      <c r="Q26" s="688"/>
      <c r="R26" s="688"/>
      <c r="S26" s="688"/>
      <c r="T26" s="688"/>
    </row>
    <row r="27" s="689" customFormat="true" ht="21" hidden="false" customHeight="true" outlineLevel="0" collapsed="false">
      <c r="A27" s="732" t="n">
        <v>2</v>
      </c>
      <c r="B27" s="733" t="s">
        <v>515</v>
      </c>
      <c r="C27" s="734" t="n">
        <v>2000000</v>
      </c>
      <c r="D27" s="734" t="n">
        <v>26740000</v>
      </c>
      <c r="E27" s="734"/>
      <c r="F27" s="734" t="n">
        <f aca="false">D27</f>
        <v>26740000</v>
      </c>
      <c r="G27" s="698" t="n">
        <f aca="false">D27-F27</f>
        <v>0</v>
      </c>
      <c r="H27" s="734" t="n">
        <f aca="false">D27</f>
        <v>26740000</v>
      </c>
      <c r="I27" s="734"/>
      <c r="J27" s="734" t="n">
        <v>14907000</v>
      </c>
      <c r="K27" s="734" t="n">
        <f aca="false">H27-J27</f>
        <v>11833000</v>
      </c>
      <c r="L27" s="735" t="n">
        <f aca="false">C27+H27-J27</f>
        <v>13833000</v>
      </c>
      <c r="M27" s="736"/>
      <c r="N27" s="687"/>
      <c r="O27" s="737"/>
      <c r="P27" s="737"/>
      <c r="Q27" s="688"/>
      <c r="R27" s="688"/>
      <c r="S27" s="688"/>
      <c r="T27" s="688"/>
    </row>
    <row r="28" s="717" customFormat="true" ht="21" hidden="false" customHeight="true" outlineLevel="0" collapsed="false">
      <c r="A28" s="738" t="n">
        <v>3</v>
      </c>
      <c r="B28" s="739" t="s">
        <v>510</v>
      </c>
      <c r="C28" s="740" t="n">
        <v>5433800</v>
      </c>
      <c r="D28" s="740" t="n">
        <v>13330000</v>
      </c>
      <c r="E28" s="740"/>
      <c r="F28" s="740" t="n">
        <f aca="false">D28</f>
        <v>13330000</v>
      </c>
      <c r="G28" s="711" t="n">
        <f aca="false">D28-F28</f>
        <v>0</v>
      </c>
      <c r="H28" s="740" t="n">
        <f aca="false">D28</f>
        <v>13330000</v>
      </c>
      <c r="I28" s="740"/>
      <c r="J28" s="740" t="n">
        <v>5400000</v>
      </c>
      <c r="K28" s="740" t="n">
        <f aca="false">H28-J28</f>
        <v>7930000</v>
      </c>
      <c r="L28" s="741" t="n">
        <f aca="false">C28+H28-J28</f>
        <v>13363800</v>
      </c>
      <c r="M28" s="742"/>
      <c r="N28" s="743"/>
      <c r="O28" s="744"/>
      <c r="P28" s="744"/>
      <c r="Q28" s="716"/>
      <c r="R28" s="716"/>
      <c r="S28" s="716"/>
      <c r="T28" s="716"/>
    </row>
    <row r="29" s="689" customFormat="true" ht="21" hidden="false" customHeight="true" outlineLevel="0" collapsed="false">
      <c r="A29" s="732" t="n">
        <v>4</v>
      </c>
      <c r="B29" s="733" t="s">
        <v>512</v>
      </c>
      <c r="C29" s="734" t="n">
        <v>9153200</v>
      </c>
      <c r="D29" s="734" t="n">
        <v>13330000</v>
      </c>
      <c r="E29" s="734"/>
      <c r="F29" s="734" t="n">
        <f aca="false">D29</f>
        <v>13330000</v>
      </c>
      <c r="G29" s="698" t="n">
        <f aca="false">D29-F29</f>
        <v>0</v>
      </c>
      <c r="H29" s="734" t="n">
        <f aca="false">D29</f>
        <v>13330000</v>
      </c>
      <c r="I29" s="734"/>
      <c r="J29" s="734" t="n">
        <v>4000000</v>
      </c>
      <c r="K29" s="734" t="n">
        <f aca="false">H29-J29</f>
        <v>9330000</v>
      </c>
      <c r="L29" s="735" t="n">
        <f aca="false">C29+H29-J29</f>
        <v>18483200</v>
      </c>
      <c r="M29" s="745"/>
      <c r="N29" s="746"/>
      <c r="O29" s="747"/>
      <c r="P29" s="747"/>
      <c r="Q29" s="688"/>
      <c r="R29" s="688"/>
      <c r="S29" s="688"/>
      <c r="T29" s="688"/>
    </row>
    <row r="30" s="755" customFormat="true" ht="21" hidden="false" customHeight="true" outlineLevel="0" collapsed="false">
      <c r="A30" s="748" t="s">
        <v>25</v>
      </c>
      <c r="B30" s="749" t="s">
        <v>519</v>
      </c>
      <c r="C30" s="750" t="n">
        <f aca="false">SUM(C31:C35)</f>
        <v>29355000</v>
      </c>
      <c r="D30" s="750" t="n">
        <f aca="false">SUM(D31:D35)</f>
        <v>2610000</v>
      </c>
      <c r="E30" s="750" t="n">
        <f aca="false">SUM(E31:E35)</f>
        <v>0</v>
      </c>
      <c r="F30" s="750" t="n">
        <f aca="false">SUM(F31:F35)</f>
        <v>2610000</v>
      </c>
      <c r="G30" s="750" t="n">
        <f aca="false">SUM(G31:G35)</f>
        <v>0</v>
      </c>
      <c r="H30" s="750" t="n">
        <f aca="false">SUM(H31:H35)</f>
        <v>16774000</v>
      </c>
      <c r="I30" s="750" t="n">
        <f aca="false">SUM(I31:I35)</f>
        <v>0</v>
      </c>
      <c r="J30" s="750" t="n">
        <f aca="false">SUM(J31:J35)</f>
        <v>11900000</v>
      </c>
      <c r="K30" s="750" t="n">
        <f aca="false">SUM(K31:K35)</f>
        <v>2254000</v>
      </c>
      <c r="L30" s="751" t="n">
        <f aca="false">SUM(L31:L35)</f>
        <v>31609000</v>
      </c>
      <c r="M30" s="752"/>
      <c r="N30" s="753"/>
      <c r="O30" s="754"/>
      <c r="P30" s="754"/>
      <c r="Q30" s="754"/>
      <c r="R30" s="754"/>
      <c r="S30" s="754"/>
      <c r="T30" s="754"/>
    </row>
    <row r="31" s="760" customFormat="true" ht="21" hidden="false" customHeight="true" outlineLevel="0" collapsed="false">
      <c r="A31" s="756" t="n">
        <v>1</v>
      </c>
      <c r="B31" s="757" t="s">
        <v>520</v>
      </c>
      <c r="C31" s="704" t="n">
        <v>7294000</v>
      </c>
      <c r="D31" s="704" t="n">
        <v>1305000</v>
      </c>
      <c r="E31" s="704"/>
      <c r="F31" s="704" t="n">
        <v>1305000</v>
      </c>
      <c r="G31" s="704"/>
      <c r="H31" s="704" t="n">
        <v>3770000</v>
      </c>
      <c r="I31" s="704"/>
      <c r="J31" s="704" t="n">
        <v>1600000</v>
      </c>
      <c r="K31" s="704" t="n">
        <v>2170000</v>
      </c>
      <c r="L31" s="705" t="n">
        <v>9464000</v>
      </c>
      <c r="M31" s="758"/>
      <c r="N31" s="759"/>
      <c r="O31" s="758"/>
      <c r="P31" s="758"/>
      <c r="Q31" s="758"/>
      <c r="R31" s="758"/>
      <c r="S31" s="758"/>
      <c r="T31" s="758"/>
    </row>
    <row r="32" s="760" customFormat="true" ht="21" hidden="false" customHeight="true" outlineLevel="0" collapsed="false">
      <c r="A32" s="756" t="n">
        <v>2</v>
      </c>
      <c r="B32" s="757" t="s">
        <v>521</v>
      </c>
      <c r="C32" s="761" t="n">
        <v>3230000</v>
      </c>
      <c r="D32" s="761" t="n">
        <v>1305000</v>
      </c>
      <c r="E32" s="761"/>
      <c r="F32" s="761" t="n">
        <v>1305000</v>
      </c>
      <c r="G32" s="704"/>
      <c r="H32" s="704" t="n">
        <v>4720000</v>
      </c>
      <c r="I32" s="761"/>
      <c r="J32" s="761" t="n">
        <v>4800000</v>
      </c>
      <c r="K32" s="704" t="n">
        <v>-80000</v>
      </c>
      <c r="L32" s="705" t="n">
        <v>3150000</v>
      </c>
      <c r="M32" s="758"/>
      <c r="N32" s="759"/>
      <c r="O32" s="758"/>
      <c r="P32" s="758"/>
      <c r="Q32" s="758"/>
      <c r="R32" s="758"/>
      <c r="S32" s="758"/>
      <c r="T32" s="758"/>
    </row>
    <row r="33" s="760" customFormat="true" ht="21" hidden="false" customHeight="true" outlineLevel="0" collapsed="false">
      <c r="A33" s="762" t="n">
        <v>3</v>
      </c>
      <c r="B33" s="763" t="s">
        <v>522</v>
      </c>
      <c r="C33" s="764" t="n">
        <v>6135000</v>
      </c>
      <c r="D33" s="764"/>
      <c r="E33" s="764"/>
      <c r="F33" s="764"/>
      <c r="G33" s="765"/>
      <c r="H33" s="765" t="n">
        <v>4464000</v>
      </c>
      <c r="I33" s="764"/>
      <c r="J33" s="764" t="n">
        <v>5500000</v>
      </c>
      <c r="K33" s="765" t="n">
        <v>-1036000</v>
      </c>
      <c r="L33" s="766" t="n">
        <v>5099000</v>
      </c>
      <c r="M33" s="758"/>
      <c r="N33" s="759"/>
      <c r="O33" s="758"/>
      <c r="P33" s="758"/>
      <c r="Q33" s="758"/>
      <c r="R33" s="758"/>
      <c r="S33" s="758"/>
      <c r="T33" s="758"/>
    </row>
    <row r="34" s="760" customFormat="true" ht="21" hidden="false" customHeight="true" outlineLevel="0" collapsed="false">
      <c r="A34" s="762" t="n">
        <v>4</v>
      </c>
      <c r="B34" s="763" t="s">
        <v>523</v>
      </c>
      <c r="C34" s="764" t="n">
        <v>2682000</v>
      </c>
      <c r="D34" s="764"/>
      <c r="E34" s="764"/>
      <c r="F34" s="764"/>
      <c r="G34" s="765"/>
      <c r="H34" s="765" t="n">
        <v>2620000</v>
      </c>
      <c r="I34" s="764"/>
      <c r="J34" s="764" t="n">
        <v>0</v>
      </c>
      <c r="K34" s="765"/>
      <c r="L34" s="766" t="n">
        <v>2682000</v>
      </c>
      <c r="M34" s="758"/>
      <c r="N34" s="759"/>
      <c r="O34" s="758"/>
      <c r="P34" s="758"/>
      <c r="Q34" s="758"/>
      <c r="R34" s="758"/>
      <c r="S34" s="758"/>
      <c r="T34" s="758"/>
    </row>
    <row r="35" s="760" customFormat="true" ht="21" hidden="false" customHeight="true" outlineLevel="0" collapsed="false">
      <c r="A35" s="767" t="n">
        <v>5</v>
      </c>
      <c r="B35" s="768" t="s">
        <v>524</v>
      </c>
      <c r="C35" s="769" t="n">
        <v>10014000</v>
      </c>
      <c r="D35" s="769"/>
      <c r="E35" s="769"/>
      <c r="F35" s="769"/>
      <c r="G35" s="769"/>
      <c r="H35" s="770" t="n">
        <v>1200000</v>
      </c>
      <c r="I35" s="769"/>
      <c r="J35" s="769"/>
      <c r="K35" s="769" t="n">
        <v>1200000</v>
      </c>
      <c r="L35" s="771" t="n">
        <v>11214000</v>
      </c>
      <c r="M35" s="758"/>
      <c r="N35" s="759"/>
      <c r="O35" s="758"/>
      <c r="P35" s="758"/>
      <c r="Q35" s="758"/>
      <c r="R35" s="758"/>
      <c r="S35" s="758"/>
      <c r="T35" s="758"/>
    </row>
    <row r="36" customFormat="false" ht="13.5" hidden="false" customHeight="false" outlineLevel="0" collapsed="false">
      <c r="E36" s="772"/>
    </row>
    <row r="37" customFormat="false" ht="12.75" hidden="false" customHeight="false" outlineLevel="0" collapsed="false">
      <c r="E37" s="772"/>
      <c r="F37" s="773"/>
    </row>
    <row r="38" customFormat="false" ht="12.75" hidden="false" customHeight="false" outlineLevel="0" collapsed="false">
      <c r="E38" s="772"/>
    </row>
    <row r="39" customFormat="false" ht="12.75" hidden="false" customHeight="false" outlineLevel="0" collapsed="false">
      <c r="E39" s="772"/>
    </row>
    <row r="40" customFormat="false" ht="12.75" hidden="false" customHeight="false" outlineLevel="0" collapsed="false">
      <c r="E40" s="772"/>
    </row>
    <row r="41" customFormat="false" ht="12.75" hidden="false" customHeight="false" outlineLevel="0" collapsed="false">
      <c r="E41" s="772"/>
    </row>
    <row r="42" customFormat="false" ht="12.75" hidden="false" customHeight="false" outlineLevel="0" collapsed="false">
      <c r="E42" s="774"/>
    </row>
    <row r="43" customFormat="false" ht="12.75" hidden="false" customHeight="false" outlineLevel="0" collapsed="false">
      <c r="E43" s="772"/>
    </row>
    <row r="44" customFormat="false" ht="12.75" hidden="false" customHeight="false" outlineLevel="0" collapsed="false">
      <c r="E44" s="772"/>
    </row>
    <row r="45" customFormat="false" ht="12.75" hidden="false" customHeight="false" outlineLevel="0" collapsed="false">
      <c r="E45" s="772"/>
    </row>
    <row r="46" customFormat="false" ht="12.75" hidden="false" customHeight="false" outlineLevel="0" collapsed="false">
      <c r="E46" s="772"/>
    </row>
  </sheetData>
  <mergeCells count="15">
    <mergeCell ref="K1:L1"/>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true" verticalCentered="false"/>
  <pageMargins left="0.25" right="0.25" top="0.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N15" activeCellId="0" sqref="N15"/>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0.41"/>
    <col collapsed="false" customWidth="true" hidden="false" outlineLevel="0" max="5" min="3" style="0" width="15.56"/>
    <col collapsed="false" customWidth="true" hidden="false" outlineLevel="0" max="16" min="6" style="0" width="9.41"/>
    <col collapsed="false" customWidth="true" hidden="false" outlineLevel="0" max="19" min="17" style="0" width="10.13"/>
    <col collapsed="false" customWidth="true" hidden="false" outlineLevel="0" max="20" min="20" style="0" width="0.41"/>
    <col collapsed="false" customWidth="true" hidden="false" outlineLevel="0" max="24" min="21" style="0" width="12.42"/>
  </cols>
  <sheetData>
    <row r="1" customFormat="false" ht="33.75" hidden="false" customHeight="true" outlineLevel="0" collapsed="false">
      <c r="R1" s="469" t="s">
        <v>525</v>
      </c>
      <c r="S1" s="469"/>
      <c r="T1" s="469"/>
    </row>
    <row r="2" customFormat="false" ht="31.5" hidden="false" customHeight="true" outlineLevel="0" collapsed="false">
      <c r="A2" s="3" t="s">
        <v>526</v>
      </c>
      <c r="B2" s="3"/>
      <c r="C2" s="3"/>
      <c r="D2" s="3"/>
      <c r="E2" s="3"/>
      <c r="F2" s="3"/>
      <c r="G2" s="3"/>
      <c r="H2" s="3"/>
      <c r="I2" s="3"/>
      <c r="J2" s="3"/>
      <c r="K2" s="3"/>
      <c r="L2" s="3"/>
      <c r="M2" s="3"/>
      <c r="N2" s="3"/>
      <c r="O2" s="3"/>
      <c r="P2" s="3"/>
      <c r="Q2" s="3"/>
      <c r="R2" s="3"/>
      <c r="S2" s="3"/>
      <c r="T2" s="3"/>
    </row>
    <row r="3" customFormat="false" ht="21.75" hidden="false" customHeight="true" outlineLevel="0" collapsed="false">
      <c r="A3" s="775" t="str">
        <f aca="false">'60 x'!A3:H3</f>
        <v>(Kèm theo Nghị quyết  số          /NQ-HĐND ngày     tháng 6 năm 2022 của HĐND thị xã Mường Lay)</v>
      </c>
      <c r="B3" s="775"/>
      <c r="C3" s="775"/>
      <c r="D3" s="775"/>
      <c r="E3" s="775"/>
      <c r="F3" s="775"/>
      <c r="G3" s="775"/>
      <c r="H3" s="775"/>
      <c r="I3" s="775"/>
      <c r="J3" s="775"/>
      <c r="K3" s="775"/>
      <c r="L3" s="775"/>
      <c r="M3" s="775"/>
      <c r="N3" s="775"/>
      <c r="O3" s="775"/>
      <c r="P3" s="775"/>
      <c r="Q3" s="775"/>
      <c r="R3" s="775"/>
      <c r="S3" s="775"/>
      <c r="T3" s="775"/>
    </row>
    <row r="4" customFormat="false" ht="24.75" hidden="false" customHeight="true" outlineLevel="0" collapsed="false">
      <c r="P4" s="776" t="s">
        <v>427</v>
      </c>
      <c r="Q4" s="776"/>
      <c r="R4" s="776"/>
      <c r="S4" s="776"/>
      <c r="T4" s="5"/>
    </row>
    <row r="5" customFormat="false" ht="30" hidden="false" customHeight="true" outlineLevel="0" collapsed="false">
      <c r="A5" s="6" t="s">
        <v>4</v>
      </c>
      <c r="B5" s="7" t="s">
        <v>5</v>
      </c>
      <c r="C5" s="7" t="s">
        <v>6</v>
      </c>
      <c r="D5" s="7"/>
      <c r="E5" s="7"/>
      <c r="F5" s="7" t="s">
        <v>7</v>
      </c>
      <c r="G5" s="7"/>
      <c r="H5" s="7"/>
      <c r="I5" s="7"/>
      <c r="J5" s="7"/>
      <c r="K5" s="7"/>
      <c r="L5" s="7"/>
      <c r="M5" s="7"/>
      <c r="N5" s="7"/>
      <c r="O5" s="7"/>
      <c r="P5" s="7"/>
      <c r="Q5" s="8" t="s">
        <v>51</v>
      </c>
      <c r="R5" s="8"/>
      <c r="S5" s="8"/>
      <c r="T5" s="8"/>
    </row>
    <row r="6" customFormat="false" ht="30" hidden="false" customHeight="true" outlineLevel="0" collapsed="false">
      <c r="A6" s="6"/>
      <c r="B6" s="7"/>
      <c r="C6" s="9" t="s">
        <v>310</v>
      </c>
      <c r="D6" s="9" t="s">
        <v>360</v>
      </c>
      <c r="E6" s="9"/>
      <c r="F6" s="9" t="s">
        <v>310</v>
      </c>
      <c r="G6" s="9" t="s">
        <v>360</v>
      </c>
      <c r="H6" s="9"/>
      <c r="I6" s="9" t="s">
        <v>527</v>
      </c>
      <c r="J6" s="9"/>
      <c r="K6" s="9"/>
      <c r="L6" s="9"/>
      <c r="M6" s="9"/>
      <c r="N6" s="9"/>
      <c r="O6" s="9"/>
      <c r="P6" s="9"/>
      <c r="Q6" s="9" t="s">
        <v>310</v>
      </c>
      <c r="R6" s="9" t="s">
        <v>360</v>
      </c>
      <c r="S6" s="9"/>
      <c r="T6" s="10" t="s">
        <v>199</v>
      </c>
    </row>
    <row r="7" customFormat="false" ht="30" hidden="false" customHeight="true" outlineLevel="0" collapsed="false">
      <c r="A7" s="6"/>
      <c r="B7" s="7"/>
      <c r="C7" s="7"/>
      <c r="D7" s="9" t="s">
        <v>528</v>
      </c>
      <c r="E7" s="9" t="s">
        <v>529</v>
      </c>
      <c r="F7" s="9"/>
      <c r="G7" s="9" t="s">
        <v>528</v>
      </c>
      <c r="H7" s="9" t="s">
        <v>529</v>
      </c>
      <c r="I7" s="9" t="s">
        <v>310</v>
      </c>
      <c r="J7" s="9" t="s">
        <v>37</v>
      </c>
      <c r="K7" s="9"/>
      <c r="L7" s="9"/>
      <c r="M7" s="9"/>
      <c r="N7" s="9" t="s">
        <v>529</v>
      </c>
      <c r="O7" s="9"/>
      <c r="P7" s="9"/>
      <c r="Q7" s="9"/>
      <c r="R7" s="9" t="s">
        <v>37</v>
      </c>
      <c r="S7" s="9" t="s">
        <v>38</v>
      </c>
      <c r="T7" s="10"/>
    </row>
    <row r="8" customFormat="false" ht="30" hidden="false" customHeight="true" outlineLevel="0" collapsed="false">
      <c r="A8" s="6"/>
      <c r="B8" s="7"/>
      <c r="C8" s="7"/>
      <c r="D8" s="7"/>
      <c r="E8" s="7"/>
      <c r="F8" s="7"/>
      <c r="G8" s="7"/>
      <c r="H8" s="7"/>
      <c r="I8" s="7"/>
      <c r="J8" s="9" t="s">
        <v>310</v>
      </c>
      <c r="K8" s="9" t="s">
        <v>530</v>
      </c>
      <c r="L8" s="9"/>
      <c r="M8" s="9"/>
      <c r="N8" s="9" t="s">
        <v>310</v>
      </c>
      <c r="O8" s="9" t="s">
        <v>530</v>
      </c>
      <c r="P8" s="9"/>
      <c r="Q8" s="9"/>
      <c r="R8" s="9"/>
      <c r="S8" s="9"/>
      <c r="T8" s="10"/>
    </row>
    <row r="9" customFormat="false" ht="78" hidden="false" customHeight="true" outlineLevel="0" collapsed="false">
      <c r="A9" s="6"/>
      <c r="B9" s="7"/>
      <c r="C9" s="7"/>
      <c r="D9" s="7"/>
      <c r="E9" s="7"/>
      <c r="F9" s="7"/>
      <c r="G9" s="7"/>
      <c r="H9" s="7"/>
      <c r="I9" s="7"/>
      <c r="J9" s="7"/>
      <c r="K9" s="9" t="s">
        <v>412</v>
      </c>
      <c r="L9" s="9" t="s">
        <v>531</v>
      </c>
      <c r="M9" s="9" t="s">
        <v>411</v>
      </c>
      <c r="N9" s="9"/>
      <c r="O9" s="9" t="s">
        <v>412</v>
      </c>
      <c r="P9" s="9" t="s">
        <v>411</v>
      </c>
      <c r="Q9" s="9"/>
      <c r="R9" s="9"/>
      <c r="S9" s="9"/>
      <c r="T9" s="10"/>
    </row>
    <row r="10" customFormat="false" ht="36.75" hidden="false" customHeight="true" outlineLevel="0" collapsed="false">
      <c r="A10" s="49" t="s">
        <v>11</v>
      </c>
      <c r="B10" s="9" t="s">
        <v>12</v>
      </c>
      <c r="C10" s="9" t="n">
        <v>1</v>
      </c>
      <c r="D10" s="9" t="n">
        <v>2</v>
      </c>
      <c r="E10" s="9" t="n">
        <v>3</v>
      </c>
      <c r="F10" s="9" t="n">
        <v>5</v>
      </c>
      <c r="G10" s="9" t="n">
        <v>6</v>
      </c>
      <c r="H10" s="9" t="n">
        <v>7</v>
      </c>
      <c r="I10" s="9" t="n">
        <v>8</v>
      </c>
      <c r="J10" s="9" t="n">
        <v>9</v>
      </c>
      <c r="K10" s="9" t="n">
        <v>10</v>
      </c>
      <c r="L10" s="9"/>
      <c r="M10" s="9" t="n">
        <v>11</v>
      </c>
      <c r="N10" s="9" t="n">
        <v>12</v>
      </c>
      <c r="O10" s="9" t="n">
        <v>13</v>
      </c>
      <c r="P10" s="9" t="n">
        <v>14</v>
      </c>
      <c r="Q10" s="9" t="s">
        <v>532</v>
      </c>
      <c r="R10" s="9" t="s">
        <v>533</v>
      </c>
      <c r="S10" s="9" t="s">
        <v>534</v>
      </c>
      <c r="T10" s="10" t="s">
        <v>535</v>
      </c>
    </row>
    <row r="11" s="781" customFormat="true" ht="57.75" hidden="false" customHeight="true" outlineLevel="0" collapsed="false">
      <c r="A11" s="14"/>
      <c r="B11" s="777" t="s">
        <v>366</v>
      </c>
      <c r="C11" s="16" t="n">
        <f aca="false">SUM(C12,C14)</f>
        <v>0</v>
      </c>
      <c r="D11" s="16" t="n">
        <f aca="false">SUM(D12,D14)</f>
        <v>0</v>
      </c>
      <c r="E11" s="16" t="n">
        <f aca="false">SUM(E12,E14)</f>
        <v>0</v>
      </c>
      <c r="F11" s="16" t="n">
        <f aca="false">SUM(F12,F14)</f>
        <v>0</v>
      </c>
      <c r="G11" s="16" t="n">
        <f aca="false">SUM(G12,G14)</f>
        <v>0</v>
      </c>
      <c r="H11" s="16" t="n">
        <f aca="false">SUM(H12,H14)</f>
        <v>0</v>
      </c>
      <c r="I11" s="16" t="n">
        <f aca="false">SUM(I12,I14)</f>
        <v>0</v>
      </c>
      <c r="J11" s="16" t="n">
        <f aca="false">SUM(J12,J14)</f>
        <v>0</v>
      </c>
      <c r="K11" s="16" t="n">
        <f aca="false">SUM(K12,K14)</f>
        <v>0</v>
      </c>
      <c r="L11" s="16" t="n">
        <f aca="false">SUM(L12,L14)</f>
        <v>0</v>
      </c>
      <c r="M11" s="16" t="n">
        <f aca="false">SUM(M12,M14)</f>
        <v>0</v>
      </c>
      <c r="N11" s="16" t="n">
        <f aca="false">SUM(N12,N14)</f>
        <v>0</v>
      </c>
      <c r="O11" s="16" t="n">
        <f aca="false">SUM(O12,O14)</f>
        <v>0</v>
      </c>
      <c r="P11" s="778" t="n">
        <f aca="false">SUM(P12,P14)</f>
        <v>0</v>
      </c>
      <c r="Q11" s="779" t="e">
        <f aca="false">F11/C11</f>
        <v>#DIV/0!</v>
      </c>
      <c r="R11" s="779" t="e">
        <f aca="false">G11/D11</f>
        <v>#DIV/0!</v>
      </c>
      <c r="S11" s="779" t="e">
        <f aca="false">H11/E11</f>
        <v>#DIV/0!</v>
      </c>
      <c r="T11" s="780"/>
    </row>
    <row r="12" s="785" customFormat="true" ht="53.25" hidden="true" customHeight="true" outlineLevel="0" collapsed="false">
      <c r="A12" s="19" t="s">
        <v>16</v>
      </c>
      <c r="B12" s="20" t="s">
        <v>236</v>
      </c>
      <c r="C12" s="22" t="n">
        <f aca="false">C13</f>
        <v>0</v>
      </c>
      <c r="D12" s="22" t="n">
        <f aca="false">D13</f>
        <v>0</v>
      </c>
      <c r="E12" s="22" t="n">
        <f aca="false">E13</f>
        <v>0</v>
      </c>
      <c r="F12" s="22" t="n">
        <f aca="false">SUM(F13:F13)</f>
        <v>0</v>
      </c>
      <c r="G12" s="22" t="n">
        <f aca="false">SUM(G13:G13)</f>
        <v>0</v>
      </c>
      <c r="H12" s="22" t="n">
        <f aca="false">SUM(H13:H13)</f>
        <v>0</v>
      </c>
      <c r="I12" s="22" t="n">
        <f aca="false">SUM(I13:I13)</f>
        <v>0</v>
      </c>
      <c r="J12" s="22" t="n">
        <f aca="false">SUM(J13:J13)</f>
        <v>0</v>
      </c>
      <c r="K12" s="22" t="n">
        <f aca="false">SUM(K13:K13)</f>
        <v>0</v>
      </c>
      <c r="L12" s="22" t="n">
        <f aca="false">SUM(L13:L13)</f>
        <v>0</v>
      </c>
      <c r="M12" s="22" t="n">
        <f aca="false">SUM(M13:M13)</f>
        <v>0</v>
      </c>
      <c r="N12" s="22" t="n">
        <f aca="false">SUM(N13:N13)</f>
        <v>0</v>
      </c>
      <c r="O12" s="22" t="n">
        <f aca="false">SUM(O13:O13)</f>
        <v>0</v>
      </c>
      <c r="P12" s="782"/>
      <c r="Q12" s="783"/>
      <c r="R12" s="783"/>
      <c r="S12" s="783"/>
      <c r="T12" s="784"/>
    </row>
    <row r="13" s="781" customFormat="true" ht="52.5" hidden="true" customHeight="true" outlineLevel="0" collapsed="false">
      <c r="A13" s="26" t="n">
        <v>1</v>
      </c>
      <c r="B13" s="327" t="s">
        <v>367</v>
      </c>
      <c r="C13" s="30" t="n">
        <f aca="false">SUM(D13:E13)</f>
        <v>0</v>
      </c>
      <c r="D13" s="30"/>
      <c r="E13" s="30"/>
      <c r="F13" s="30" t="n">
        <f aca="false">SUM(G13:H13)</f>
        <v>0</v>
      </c>
      <c r="G13" s="30" t="n">
        <f aca="false">SUM(J13)</f>
        <v>0</v>
      </c>
      <c r="H13" s="30" t="n">
        <f aca="false">SUM(N13)</f>
        <v>0</v>
      </c>
      <c r="I13" s="30" t="n">
        <f aca="false">SUM(J13,N13)</f>
        <v>0</v>
      </c>
      <c r="J13" s="30" t="n">
        <f aca="false">K13</f>
        <v>0</v>
      </c>
      <c r="K13" s="786"/>
      <c r="L13" s="30"/>
      <c r="M13" s="30"/>
      <c r="N13" s="30" t="n">
        <f aca="false">SUM(O13:P13)</f>
        <v>0</v>
      </c>
      <c r="O13" s="30"/>
      <c r="P13" s="787"/>
      <c r="Q13" s="788"/>
      <c r="R13" s="788"/>
      <c r="S13" s="788"/>
      <c r="T13" s="789"/>
    </row>
    <row r="14" s="781" customFormat="true" ht="60" hidden="false" customHeight="true" outlineLevel="0" collapsed="false">
      <c r="A14" s="19"/>
      <c r="B14" s="790" t="s">
        <v>237</v>
      </c>
      <c r="C14" s="22" t="n">
        <f aca="false">SUM(C15:C16)</f>
        <v>0</v>
      </c>
      <c r="D14" s="22" t="n">
        <f aca="false">SUM(D15:D16)</f>
        <v>0</v>
      </c>
      <c r="E14" s="22" t="n">
        <f aca="false">SUM(E15:E16)</f>
        <v>0</v>
      </c>
      <c r="F14" s="22" t="n">
        <f aca="false">SUM(F15:F16)</f>
        <v>0</v>
      </c>
      <c r="G14" s="22" t="n">
        <f aca="false">SUM(G15:G16)</f>
        <v>0</v>
      </c>
      <c r="H14" s="22" t="n">
        <f aca="false">SUM(H15:H16)</f>
        <v>0</v>
      </c>
      <c r="I14" s="22" t="n">
        <f aca="false">SUM(I15:I16)</f>
        <v>0</v>
      </c>
      <c r="J14" s="22" t="n">
        <f aca="false">SUM(J15:J16)</f>
        <v>0</v>
      </c>
      <c r="K14" s="22" t="n">
        <f aca="false">SUM(K15:K16)</f>
        <v>0</v>
      </c>
      <c r="L14" s="22" t="n">
        <f aca="false">SUM(L15:L16)</f>
        <v>0</v>
      </c>
      <c r="M14" s="22" t="n">
        <f aca="false">SUM(M15:M16)</f>
        <v>0</v>
      </c>
      <c r="N14" s="22" t="n">
        <f aca="false">SUM(N15:N16)</f>
        <v>0</v>
      </c>
      <c r="O14" s="22" t="n">
        <f aca="false">SUM(O15:O16)</f>
        <v>0</v>
      </c>
      <c r="P14" s="782" t="n">
        <f aca="false">SUM(P15:P16)</f>
        <v>0</v>
      </c>
      <c r="Q14" s="783" t="e">
        <f aca="false">F14/C14</f>
        <v>#DIV/0!</v>
      </c>
      <c r="R14" s="783" t="e">
        <f aca="false">G14/D14</f>
        <v>#DIV/0!</v>
      </c>
      <c r="S14" s="783" t="e">
        <f aca="false">H14/E14</f>
        <v>#DIV/0!</v>
      </c>
      <c r="T14" s="789"/>
    </row>
    <row r="15" s="781" customFormat="true" ht="60" hidden="false" customHeight="true" outlineLevel="0" collapsed="false">
      <c r="A15" s="134" t="n">
        <v>1</v>
      </c>
      <c r="B15" s="135" t="s">
        <v>536</v>
      </c>
      <c r="C15" s="30" t="n">
        <f aca="false">SUM(D15:E15)</f>
        <v>0</v>
      </c>
      <c r="D15" s="30"/>
      <c r="E15" s="30"/>
      <c r="F15" s="30" t="n">
        <f aca="false">SUM(G15:H15)</f>
        <v>0</v>
      </c>
      <c r="G15" s="30"/>
      <c r="H15" s="30"/>
      <c r="I15" s="30" t="n">
        <f aca="false">SUM(J15,N15)</f>
        <v>0</v>
      </c>
      <c r="J15" s="30" t="n">
        <f aca="false">SUM(K15:M15)</f>
        <v>0</v>
      </c>
      <c r="K15" s="136"/>
      <c r="L15" s="30"/>
      <c r="M15" s="136"/>
      <c r="N15" s="30" t="n">
        <f aca="false">SUM(O15:P15)</f>
        <v>0</v>
      </c>
      <c r="O15" s="30" t="n">
        <f aca="false">H15</f>
        <v>0</v>
      </c>
      <c r="P15" s="787"/>
      <c r="Q15" s="788" t="e">
        <f aca="false">F15/C15</f>
        <v>#DIV/0!</v>
      </c>
      <c r="R15" s="788" t="e">
        <f aca="false">G15/D15</f>
        <v>#DIV/0!</v>
      </c>
      <c r="S15" s="788" t="e">
        <f aca="false">H15/E15</f>
        <v>#DIV/0!</v>
      </c>
      <c r="T15" s="789"/>
    </row>
    <row r="16" s="781" customFormat="true" ht="60" hidden="false" customHeight="true" outlineLevel="0" collapsed="false">
      <c r="A16" s="332" t="n">
        <v>2</v>
      </c>
      <c r="B16" s="333" t="s">
        <v>403</v>
      </c>
      <c r="C16" s="38" t="n">
        <f aca="false">SUM(D16:E16)</f>
        <v>0</v>
      </c>
      <c r="D16" s="38"/>
      <c r="E16" s="38"/>
      <c r="F16" s="38" t="n">
        <f aca="false">SUM(G16:H16)</f>
        <v>0</v>
      </c>
      <c r="G16" s="38"/>
      <c r="H16" s="38"/>
      <c r="I16" s="38" t="n">
        <f aca="false">SUM(J16,N16)</f>
        <v>0</v>
      </c>
      <c r="J16" s="38" t="n">
        <f aca="false">SUM(K16:M16)</f>
        <v>0</v>
      </c>
      <c r="K16" s="38"/>
      <c r="L16" s="38"/>
      <c r="M16" s="38"/>
      <c r="N16" s="38" t="n">
        <f aca="false">SUM(O16:P16)</f>
        <v>0</v>
      </c>
      <c r="O16" s="38" t="n">
        <f aca="false">H16</f>
        <v>0</v>
      </c>
      <c r="P16" s="791"/>
      <c r="Q16" s="792" t="e">
        <f aca="false">F16/C16</f>
        <v>#DIV/0!</v>
      </c>
      <c r="R16" s="792" t="e">
        <f aca="false">G16/D16</f>
        <v>#DIV/0!</v>
      </c>
      <c r="S16" s="792" t="e">
        <f aca="false">H16/E16</f>
        <v>#DIV/0!</v>
      </c>
      <c r="T16" s="793"/>
    </row>
    <row r="17" customFormat="false" ht="15.75" hidden="true" customHeight="false" outlineLevel="0" collapsed="false">
      <c r="A17" s="509"/>
      <c r="B17" s="510"/>
      <c r="C17" s="509"/>
      <c r="D17" s="509"/>
      <c r="E17" s="509"/>
      <c r="F17" s="509"/>
      <c r="G17" s="509"/>
      <c r="H17" s="509"/>
      <c r="I17" s="509"/>
      <c r="J17" s="509"/>
      <c r="K17" s="509"/>
      <c r="L17" s="509"/>
      <c r="M17" s="509"/>
      <c r="N17" s="509"/>
      <c r="O17" s="509"/>
      <c r="P17" s="509"/>
      <c r="Q17" s="509"/>
      <c r="R17" s="509"/>
      <c r="S17" s="509"/>
      <c r="T17" s="509"/>
    </row>
    <row r="18" customFormat="false" ht="15.75" hidden="true" customHeight="false" outlineLevel="0" collapsed="false">
      <c r="A18" s="794"/>
      <c r="G18" s="0" t="n">
        <v>348764.606799</v>
      </c>
      <c r="H18" s="0" t="n">
        <v>125594.582624</v>
      </c>
      <c r="L18" s="0" t="n">
        <v>10358.153367</v>
      </c>
      <c r="M18" s="0" t="n">
        <v>21781.029781</v>
      </c>
      <c r="O18" s="0" t="n">
        <v>125594.582624</v>
      </c>
    </row>
    <row r="19" customFormat="false" ht="15" hidden="true" customHeight="false" outlineLevel="0" collapsed="false">
      <c r="G19" s="0" t="n">
        <f aca="false">G14-G18</f>
        <v>-348764.606799</v>
      </c>
      <c r="H19" s="0" t="n">
        <f aca="false">H14-H18</f>
        <v>-125594.582624</v>
      </c>
      <c r="L19" s="0" t="n">
        <f aca="false">L14-L18</f>
        <v>-10358.153367</v>
      </c>
      <c r="M19" s="0" t="n">
        <f aca="false">M14-M18</f>
        <v>-21781.029781</v>
      </c>
      <c r="O19" s="0" t="n">
        <f aca="false">O14-O18</f>
        <v>-125594.582624</v>
      </c>
    </row>
    <row r="20" customFormat="false" ht="15" hidden="true" customHeight="false" outlineLevel="0" collapsed="false"/>
    <row r="21" customFormat="false" ht="15.75" hidden="false" customHeight="false" outlineLevel="0" collapsed="false"/>
    <row r="22" customFormat="false" ht="15" hidden="false" customHeight="false" outlineLevel="0" collapsed="false">
      <c r="M22" s="795"/>
    </row>
    <row r="23" customFormat="false" ht="18.75" hidden="false" customHeight="false" outlineLevel="0" collapsed="false">
      <c r="H23" s="796"/>
      <c r="M23" s="795"/>
    </row>
  </sheetData>
  <mergeCells count="30">
    <mergeCell ref="R1:T1"/>
    <mergeCell ref="A2:T2"/>
    <mergeCell ref="A3:T3"/>
    <mergeCell ref="P4:S4"/>
    <mergeCell ref="A5:A9"/>
    <mergeCell ref="B5:B9"/>
    <mergeCell ref="C5:E5"/>
    <mergeCell ref="F5:P5"/>
    <mergeCell ref="Q5:T5"/>
    <mergeCell ref="C6:C9"/>
    <mergeCell ref="D6:E6"/>
    <mergeCell ref="F6:F9"/>
    <mergeCell ref="G6:H6"/>
    <mergeCell ref="I6:P6"/>
    <mergeCell ref="Q6:Q9"/>
    <mergeCell ref="R6:S6"/>
    <mergeCell ref="T6:T9"/>
    <mergeCell ref="D7:D9"/>
    <mergeCell ref="E7:E9"/>
    <mergeCell ref="G7:G9"/>
    <mergeCell ref="H7:H9"/>
    <mergeCell ref="I7:I9"/>
    <mergeCell ref="J7:M7"/>
    <mergeCell ref="N7:P7"/>
    <mergeCell ref="R7:R9"/>
    <mergeCell ref="S7:S9"/>
    <mergeCell ref="J8:J9"/>
    <mergeCell ref="K8:M8"/>
    <mergeCell ref="N8:N9"/>
    <mergeCell ref="O8:P8"/>
  </mergeCells>
  <printOptions headings="false" gridLines="false" gridLinesSet="true" horizontalCentered="true" verticalCentered="false"/>
  <pageMargins left="0.25" right="0.25"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M104"/>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A48" activeCellId="0" sqref="A48:IV57"/>
    </sheetView>
  </sheetViews>
  <sheetFormatPr defaultColWidth="9.13671875" defaultRowHeight="12.75" zeroHeight="false" outlineLevelRow="0" outlineLevelCol="0"/>
  <cols>
    <col collapsed="false" customWidth="true" hidden="false" outlineLevel="0" max="1" min="1" style="539" width="6.85"/>
    <col collapsed="false" customWidth="true" hidden="false" outlineLevel="0" max="2" min="2" style="540" width="45.13"/>
    <col collapsed="false" customWidth="true" hidden="false" outlineLevel="0" max="3" min="3" style="539" width="10.71"/>
    <col collapsed="false" customWidth="true" hidden="false" outlineLevel="0" max="4" min="4" style="539" width="7.85"/>
    <col collapsed="false" customWidth="false" hidden="false" outlineLevel="0" max="5" min="5" style="541" width="9.14"/>
    <col collapsed="false" customWidth="true" hidden="false" outlineLevel="0" max="6" min="6" style="541" width="21.7"/>
    <col collapsed="false" customWidth="true" hidden="false" outlineLevel="0" max="7" min="7" style="542" width="10.56"/>
    <col collapsed="false" customWidth="true" hidden="false" outlineLevel="0" max="9" min="8" style="543" width="10.56"/>
    <col collapsed="false" customWidth="true" hidden="false" outlineLevel="0" max="10" min="10" style="544" width="10.56"/>
    <col collapsed="false" customWidth="true" hidden="false" outlineLevel="0" max="11" min="11" style="545" width="9.41"/>
    <col collapsed="false" customWidth="true" hidden="false" outlineLevel="0" max="12" min="12" style="543" width="10.28"/>
    <col collapsed="false" customWidth="true" hidden="false" outlineLevel="0" max="13" min="13" style="543" width="9.56"/>
    <col collapsed="false" customWidth="true" hidden="false" outlineLevel="0" max="14" min="14" style="543" width="10.56"/>
    <col collapsed="false" customWidth="true" hidden="false" outlineLevel="0" max="15" min="15" style="543" width="10.85"/>
    <col collapsed="false" customWidth="true" hidden="false" outlineLevel="0" max="16" min="16" style="543" width="10.13"/>
    <col collapsed="false" customWidth="true" hidden="false" outlineLevel="0" max="17" min="17" style="543" width="11.85"/>
    <col collapsed="false" customWidth="true" hidden="false" outlineLevel="0" max="18" min="18" style="543" width="8.99"/>
    <col collapsed="false" customWidth="true" hidden="false" outlineLevel="0" max="19" min="19" style="543" width="11.99"/>
    <col collapsed="false" customWidth="true" hidden="false" outlineLevel="0" max="20" min="20" style="543" width="11.42"/>
    <col collapsed="false" customWidth="true" hidden="false" outlineLevel="0" max="21" min="21" style="545" width="10.99"/>
    <col collapsed="false" customWidth="true" hidden="false" outlineLevel="0" max="22" min="22" style="543" width="11.7"/>
    <col collapsed="false" customWidth="true" hidden="false" outlineLevel="0" max="23" min="23" style="543" width="9.56"/>
    <col collapsed="false" customWidth="true" hidden="false" outlineLevel="0" max="24" min="24" style="543" width="11.56"/>
    <col collapsed="false" customWidth="true" hidden="false" outlineLevel="0" max="25" min="25" style="543" width="10.28"/>
    <col collapsed="false" customWidth="true" hidden="false" outlineLevel="0" max="26" min="26" style="543" width="9.41"/>
    <col collapsed="false" customWidth="true" hidden="false" outlineLevel="0" max="27" min="27" style="543" width="11.7"/>
    <col collapsed="false" customWidth="true" hidden="false" outlineLevel="0" max="28" min="28" style="543" width="10.85"/>
    <col collapsed="false" customWidth="true" hidden="false" outlineLevel="0" max="29" min="29" style="543" width="10.28"/>
    <col collapsed="false" customWidth="true" hidden="false" outlineLevel="0" max="30" min="30" style="543" width="10.85"/>
    <col collapsed="false" customWidth="true" hidden="false" outlineLevel="0" max="31" min="31" style="543" width="9.99"/>
    <col collapsed="false" customWidth="true" hidden="false" outlineLevel="0" max="36" min="32" style="543" width="8.7"/>
    <col collapsed="false" customWidth="false" hidden="false" outlineLevel="0" max="257" min="37" style="543" width="9.14"/>
  </cols>
  <sheetData>
    <row r="1" customFormat="false" ht="26.25" hidden="false" customHeight="true" outlineLevel="0" collapsed="false">
      <c r="AI1" s="797" t="s">
        <v>433</v>
      </c>
      <c r="AJ1" s="797"/>
    </row>
    <row r="2" customFormat="false" ht="30" hidden="false" customHeight="true" outlineLevel="0" collapsed="false">
      <c r="A2" s="798" t="s">
        <v>537</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row>
    <row r="3" customFormat="false" ht="24" hidden="false" customHeight="true" outlineLevel="0" collapsed="false">
      <c r="A3" s="799" t="str">
        <f aca="false">'61x khong phat sinh '!A3:T3</f>
        <v>(Kèm theo Nghị quyết  số          /NQ-HĐND ngày     tháng 6 năm 2022 của HĐND thị xã Mường Lay)</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row>
    <row r="4" customFormat="false" ht="21" hidden="false" customHeight="true" outlineLevel="0" collapsed="false">
      <c r="A4" s="800"/>
      <c r="B4" s="801"/>
      <c r="C4" s="800"/>
      <c r="D4" s="800"/>
      <c r="E4" s="802"/>
      <c r="F4" s="803"/>
      <c r="G4" s="804"/>
      <c r="H4" s="804"/>
      <c r="I4" s="804"/>
      <c r="J4" s="805"/>
      <c r="K4" s="804"/>
      <c r="L4" s="800"/>
      <c r="M4" s="800"/>
      <c r="N4" s="800"/>
      <c r="O4" s="800"/>
      <c r="P4" s="800"/>
      <c r="Q4" s="800"/>
      <c r="R4" s="800"/>
      <c r="S4" s="800"/>
      <c r="T4" s="800"/>
      <c r="U4" s="800"/>
      <c r="V4" s="800"/>
      <c r="W4" s="800"/>
      <c r="X4" s="800"/>
      <c r="Y4" s="800"/>
      <c r="Z4" s="800"/>
      <c r="AA4" s="800"/>
      <c r="AB4" s="800"/>
      <c r="AC4" s="800"/>
      <c r="AD4" s="800"/>
      <c r="AE4" s="800"/>
      <c r="AF4" s="800"/>
      <c r="AG4" s="806" t="s">
        <v>435</v>
      </c>
      <c r="AH4" s="806"/>
      <c r="AI4" s="806"/>
      <c r="AJ4" s="806"/>
    </row>
    <row r="5" s="567" customFormat="true" ht="26.25" hidden="false" customHeight="true" outlineLevel="0" collapsed="false">
      <c r="A5" s="807" t="s">
        <v>4</v>
      </c>
      <c r="B5" s="808" t="s">
        <v>436</v>
      </c>
      <c r="C5" s="808" t="s">
        <v>437</v>
      </c>
      <c r="D5" s="808" t="s">
        <v>438</v>
      </c>
      <c r="E5" s="809" t="s">
        <v>439</v>
      </c>
      <c r="F5" s="808" t="s">
        <v>440</v>
      </c>
      <c r="G5" s="808"/>
      <c r="H5" s="808"/>
      <c r="I5" s="808"/>
      <c r="J5" s="808"/>
      <c r="K5" s="808"/>
      <c r="L5" s="808" t="s">
        <v>538</v>
      </c>
      <c r="M5" s="808"/>
      <c r="N5" s="808"/>
      <c r="O5" s="808"/>
      <c r="P5" s="808"/>
      <c r="Q5" s="808" t="s">
        <v>539</v>
      </c>
      <c r="R5" s="808"/>
      <c r="S5" s="808"/>
      <c r="T5" s="808"/>
      <c r="U5" s="808"/>
      <c r="V5" s="808" t="s">
        <v>540</v>
      </c>
      <c r="W5" s="808"/>
      <c r="X5" s="808"/>
      <c r="Y5" s="808"/>
      <c r="Z5" s="808"/>
      <c r="AA5" s="808" t="s">
        <v>541</v>
      </c>
      <c r="AB5" s="808"/>
      <c r="AC5" s="808"/>
      <c r="AD5" s="808"/>
      <c r="AE5" s="808"/>
      <c r="AF5" s="810" t="s">
        <v>51</v>
      </c>
      <c r="AG5" s="810"/>
      <c r="AH5" s="810"/>
      <c r="AI5" s="810"/>
      <c r="AJ5" s="810"/>
    </row>
    <row r="6" s="567" customFormat="true" ht="19.5" hidden="false" customHeight="true" outlineLevel="0" collapsed="false">
      <c r="A6" s="807"/>
      <c r="B6" s="808"/>
      <c r="C6" s="808"/>
      <c r="D6" s="808"/>
      <c r="E6" s="809"/>
      <c r="F6" s="811" t="s">
        <v>445</v>
      </c>
      <c r="G6" s="812" t="s">
        <v>446</v>
      </c>
      <c r="H6" s="812"/>
      <c r="I6" s="812"/>
      <c r="J6" s="812"/>
      <c r="K6" s="812"/>
      <c r="L6" s="808"/>
      <c r="M6" s="808"/>
      <c r="N6" s="808"/>
      <c r="O6" s="808"/>
      <c r="P6" s="808"/>
      <c r="Q6" s="808"/>
      <c r="R6" s="808"/>
      <c r="S6" s="808"/>
      <c r="T6" s="808"/>
      <c r="U6" s="808"/>
      <c r="V6" s="808"/>
      <c r="W6" s="808"/>
      <c r="X6" s="808"/>
      <c r="Y6" s="808"/>
      <c r="Z6" s="808"/>
      <c r="AA6" s="808"/>
      <c r="AB6" s="808"/>
      <c r="AC6" s="808"/>
      <c r="AD6" s="808"/>
      <c r="AE6" s="808"/>
      <c r="AF6" s="810"/>
      <c r="AG6" s="810"/>
      <c r="AH6" s="810"/>
      <c r="AI6" s="810"/>
      <c r="AJ6" s="810"/>
    </row>
    <row r="7" s="567" customFormat="true" ht="21.75" hidden="false" customHeight="true" outlineLevel="0" collapsed="false">
      <c r="A7" s="807"/>
      <c r="B7" s="808"/>
      <c r="C7" s="808"/>
      <c r="D7" s="808"/>
      <c r="E7" s="809"/>
      <c r="F7" s="809"/>
      <c r="G7" s="813" t="s">
        <v>447</v>
      </c>
      <c r="H7" s="812" t="s">
        <v>448</v>
      </c>
      <c r="I7" s="812"/>
      <c r="J7" s="812"/>
      <c r="K7" s="812"/>
      <c r="L7" s="812" t="s">
        <v>310</v>
      </c>
      <c r="M7" s="812" t="s">
        <v>448</v>
      </c>
      <c r="N7" s="812"/>
      <c r="O7" s="812"/>
      <c r="P7" s="812"/>
      <c r="Q7" s="812" t="s">
        <v>310</v>
      </c>
      <c r="R7" s="812" t="s">
        <v>448</v>
      </c>
      <c r="S7" s="812"/>
      <c r="T7" s="812"/>
      <c r="U7" s="812"/>
      <c r="V7" s="812" t="s">
        <v>310</v>
      </c>
      <c r="W7" s="812" t="s">
        <v>448</v>
      </c>
      <c r="X7" s="812"/>
      <c r="Y7" s="812"/>
      <c r="Z7" s="812"/>
      <c r="AA7" s="812" t="s">
        <v>310</v>
      </c>
      <c r="AB7" s="812" t="s">
        <v>448</v>
      </c>
      <c r="AC7" s="812"/>
      <c r="AD7" s="812"/>
      <c r="AE7" s="812"/>
      <c r="AF7" s="812" t="s">
        <v>310</v>
      </c>
      <c r="AG7" s="814" t="s">
        <v>448</v>
      </c>
      <c r="AH7" s="814"/>
      <c r="AI7" s="814"/>
      <c r="AJ7" s="814"/>
    </row>
    <row r="8" s="567" customFormat="true" ht="58.5" hidden="false" customHeight="true" outlineLevel="0" collapsed="false">
      <c r="A8" s="807"/>
      <c r="B8" s="808"/>
      <c r="C8" s="808"/>
      <c r="D8" s="808"/>
      <c r="E8" s="809"/>
      <c r="F8" s="809"/>
      <c r="G8" s="813"/>
      <c r="H8" s="815" t="s">
        <v>449</v>
      </c>
      <c r="I8" s="815" t="s">
        <v>450</v>
      </c>
      <c r="J8" s="816" t="s">
        <v>238</v>
      </c>
      <c r="K8" s="817" t="s">
        <v>451</v>
      </c>
      <c r="L8" s="812"/>
      <c r="M8" s="815" t="s">
        <v>449</v>
      </c>
      <c r="N8" s="815" t="s">
        <v>450</v>
      </c>
      <c r="O8" s="817" t="s">
        <v>238</v>
      </c>
      <c r="P8" s="817" t="s">
        <v>451</v>
      </c>
      <c r="Q8" s="812"/>
      <c r="R8" s="815" t="s">
        <v>449</v>
      </c>
      <c r="S8" s="815" t="s">
        <v>450</v>
      </c>
      <c r="T8" s="817" t="s">
        <v>238</v>
      </c>
      <c r="U8" s="817" t="s">
        <v>451</v>
      </c>
      <c r="V8" s="812"/>
      <c r="W8" s="815" t="s">
        <v>449</v>
      </c>
      <c r="X8" s="815" t="s">
        <v>450</v>
      </c>
      <c r="Y8" s="817" t="s">
        <v>238</v>
      </c>
      <c r="Z8" s="817" t="s">
        <v>451</v>
      </c>
      <c r="AA8" s="812"/>
      <c r="AB8" s="815" t="s">
        <v>449</v>
      </c>
      <c r="AC8" s="815" t="s">
        <v>450</v>
      </c>
      <c r="AD8" s="817" t="s">
        <v>238</v>
      </c>
      <c r="AE8" s="817" t="s">
        <v>451</v>
      </c>
      <c r="AF8" s="812"/>
      <c r="AG8" s="815" t="s">
        <v>449</v>
      </c>
      <c r="AH8" s="815" t="s">
        <v>450</v>
      </c>
      <c r="AI8" s="817" t="s">
        <v>238</v>
      </c>
      <c r="AJ8" s="818" t="s">
        <v>451</v>
      </c>
    </row>
    <row r="9" s="582" customFormat="true" ht="30.75" hidden="false" customHeight="true" outlineLevel="0" collapsed="false">
      <c r="A9" s="819" t="n">
        <v>1</v>
      </c>
      <c r="B9" s="815" t="n">
        <v>2</v>
      </c>
      <c r="C9" s="815" t="n">
        <v>3</v>
      </c>
      <c r="D9" s="815" t="n">
        <v>4</v>
      </c>
      <c r="E9" s="820" t="n">
        <v>5</v>
      </c>
      <c r="F9" s="820" t="n">
        <v>6</v>
      </c>
      <c r="G9" s="815" t="n">
        <v>7</v>
      </c>
      <c r="H9" s="815" t="n">
        <v>8</v>
      </c>
      <c r="I9" s="815" t="n">
        <v>9</v>
      </c>
      <c r="J9" s="816" t="n">
        <v>10</v>
      </c>
      <c r="K9" s="815" t="n">
        <v>11</v>
      </c>
      <c r="L9" s="815" t="n">
        <v>12</v>
      </c>
      <c r="M9" s="815" t="n">
        <v>13</v>
      </c>
      <c r="N9" s="815" t="n">
        <v>14</v>
      </c>
      <c r="O9" s="815" t="n">
        <v>15</v>
      </c>
      <c r="P9" s="815" t="n">
        <v>16</v>
      </c>
      <c r="Q9" s="815" t="n">
        <v>17</v>
      </c>
      <c r="R9" s="815" t="n">
        <v>18</v>
      </c>
      <c r="S9" s="815" t="n">
        <v>19</v>
      </c>
      <c r="T9" s="815" t="n">
        <v>20</v>
      </c>
      <c r="U9" s="815" t="n">
        <v>21</v>
      </c>
      <c r="V9" s="815" t="n">
        <v>22</v>
      </c>
      <c r="W9" s="815" t="n">
        <v>23</v>
      </c>
      <c r="X9" s="815" t="n">
        <v>24</v>
      </c>
      <c r="Y9" s="815" t="n">
        <v>25</v>
      </c>
      <c r="Z9" s="815" t="n">
        <v>26</v>
      </c>
      <c r="AA9" s="815" t="n">
        <v>27</v>
      </c>
      <c r="AB9" s="815" t="n">
        <v>28</v>
      </c>
      <c r="AC9" s="815" t="n">
        <v>29</v>
      </c>
      <c r="AD9" s="815" t="n">
        <v>30</v>
      </c>
      <c r="AE9" s="815" t="n">
        <v>31</v>
      </c>
      <c r="AF9" s="815" t="s">
        <v>452</v>
      </c>
      <c r="AG9" s="815" t="s">
        <v>453</v>
      </c>
      <c r="AH9" s="815" t="s">
        <v>454</v>
      </c>
      <c r="AI9" s="815" t="s">
        <v>455</v>
      </c>
      <c r="AJ9" s="821" t="s">
        <v>456</v>
      </c>
    </row>
    <row r="10" s="829" customFormat="true" ht="30" hidden="false" customHeight="true" outlineLevel="0" collapsed="false">
      <c r="A10" s="822"/>
      <c r="B10" s="823" t="s">
        <v>325</v>
      </c>
      <c r="C10" s="823"/>
      <c r="D10" s="823"/>
      <c r="E10" s="824"/>
      <c r="F10" s="824"/>
      <c r="G10" s="825" t="n">
        <f aca="false">SUM(G11,G48,G71)</f>
        <v>20571</v>
      </c>
      <c r="H10" s="825" t="n">
        <f aca="false">SUM(H11,H48,H71)</f>
        <v>0</v>
      </c>
      <c r="I10" s="825" t="n">
        <f aca="false">SUM(I11,I48,I71)</f>
        <v>4590</v>
      </c>
      <c r="J10" s="825" t="n">
        <f aca="false">SUM(J11,J48,J71)</f>
        <v>15060</v>
      </c>
      <c r="K10" s="825" t="n">
        <f aca="false">SUM(K11,K48,K71)</f>
        <v>921</v>
      </c>
      <c r="L10" s="825" t="n">
        <f aca="false">SUM(L11,L48,L71)</f>
        <v>17278</v>
      </c>
      <c r="M10" s="825" t="n">
        <f aca="false">SUM(M11,M48,M71)</f>
        <v>0</v>
      </c>
      <c r="N10" s="825" t="n">
        <f aca="false">SUM(N11,N48,N71)</f>
        <v>2970</v>
      </c>
      <c r="O10" s="825" t="n">
        <f aca="false">SUM(O11,O48,O71)</f>
        <v>14308</v>
      </c>
      <c r="P10" s="825" t="n">
        <f aca="false">SUM(P11,P48,P71)</f>
        <v>0</v>
      </c>
      <c r="Q10" s="825" t="n">
        <f aca="false">SUM(Q11,Q48,Q71)</f>
        <v>16269</v>
      </c>
      <c r="R10" s="825" t="n">
        <f aca="false">SUM(R11,R48,R71)</f>
        <v>0</v>
      </c>
      <c r="S10" s="825" t="n">
        <f aca="false">SUM(S11,S48,S71)</f>
        <v>3641</v>
      </c>
      <c r="T10" s="825" t="n">
        <f aca="false">SUM(T11,T48,T71)</f>
        <v>8418</v>
      </c>
      <c r="U10" s="825" t="n">
        <f aca="false">SUM(U11,U48,U71)</f>
        <v>5890</v>
      </c>
      <c r="V10" s="825" t="n">
        <f aca="false">SUM(V11,V48,V71)</f>
        <v>20482</v>
      </c>
      <c r="W10" s="825" t="n">
        <f aca="false">SUM(W11,W48,W71)</f>
        <v>0</v>
      </c>
      <c r="X10" s="825" t="n">
        <f aca="false">SUM(X11,X48,X71)</f>
        <v>4501</v>
      </c>
      <c r="Y10" s="825" t="n">
        <f aca="false">SUM(Y11,Y48,Y71)</f>
        <v>15060</v>
      </c>
      <c r="Z10" s="825" t="n">
        <f aca="false">SUM(Z11,Z48,Z71)</f>
        <v>921</v>
      </c>
      <c r="AA10" s="825" t="n">
        <f aca="false">SUM(AA11,AA48,AA71)</f>
        <v>16601</v>
      </c>
      <c r="AB10" s="825" t="n">
        <f aca="false">SUM(AB11,AB48,AB71)</f>
        <v>0</v>
      </c>
      <c r="AC10" s="825" t="n">
        <f aca="false">SUM(AC11,AC48,AC71)</f>
        <v>2970</v>
      </c>
      <c r="AD10" s="825" t="n">
        <f aca="false">SUM(AD11,AD48,AD71)</f>
        <v>14308</v>
      </c>
      <c r="AE10" s="825" t="n">
        <f aca="false">SUM(AE11,AE48,AE71)</f>
        <v>0</v>
      </c>
      <c r="AF10" s="826" t="n">
        <f aca="false">AA10/V10</f>
        <v>0.810516551118055</v>
      </c>
      <c r="AG10" s="826"/>
      <c r="AH10" s="826" t="n">
        <f aca="false">AC10/X10</f>
        <v>0.659853365918685</v>
      </c>
      <c r="AI10" s="826" t="n">
        <f aca="false">AD10/Y10</f>
        <v>0.950066401062417</v>
      </c>
      <c r="AJ10" s="827"/>
      <c r="AK10" s="828"/>
      <c r="AL10" s="828"/>
      <c r="AM10" s="828"/>
    </row>
    <row r="11" s="836" customFormat="true" ht="30" hidden="false" customHeight="true" outlineLevel="0" collapsed="false">
      <c r="A11" s="830" t="s">
        <v>11</v>
      </c>
      <c r="B11" s="831" t="s">
        <v>457</v>
      </c>
      <c r="C11" s="832"/>
      <c r="D11" s="832"/>
      <c r="E11" s="833"/>
      <c r="F11" s="833"/>
      <c r="G11" s="834" t="n">
        <f aca="false">G12</f>
        <v>14308</v>
      </c>
      <c r="H11" s="834" t="n">
        <f aca="false">H12</f>
        <v>0</v>
      </c>
      <c r="I11" s="834" t="n">
        <f aca="false">I12</f>
        <v>0</v>
      </c>
      <c r="J11" s="834" t="n">
        <f aca="false">J12</f>
        <v>14308</v>
      </c>
      <c r="K11" s="834" t="n">
        <f aca="false">K12</f>
        <v>0</v>
      </c>
      <c r="L11" s="834" t="n">
        <f aca="false">L12</f>
        <v>14308</v>
      </c>
      <c r="M11" s="834" t="n">
        <f aca="false">M12</f>
        <v>0</v>
      </c>
      <c r="N11" s="834" t="n">
        <f aca="false">N12</f>
        <v>0</v>
      </c>
      <c r="O11" s="834" t="n">
        <f aca="false">O12</f>
        <v>14308</v>
      </c>
      <c r="P11" s="834" t="n">
        <f aca="false">P12</f>
        <v>0</v>
      </c>
      <c r="Q11" s="834" t="n">
        <f aca="false">Q12</f>
        <v>14308</v>
      </c>
      <c r="R11" s="834" t="n">
        <f aca="false">R12</f>
        <v>0</v>
      </c>
      <c r="S11" s="834" t="n">
        <f aca="false">S12</f>
        <v>0</v>
      </c>
      <c r="T11" s="834" t="n">
        <f aca="false">T12</f>
        <v>8418</v>
      </c>
      <c r="U11" s="834" t="n">
        <f aca="false">U12</f>
        <v>5890</v>
      </c>
      <c r="V11" s="834" t="n">
        <f aca="false">V12</f>
        <v>14308</v>
      </c>
      <c r="W11" s="834" t="n">
        <f aca="false">W12</f>
        <v>0</v>
      </c>
      <c r="X11" s="834" t="n">
        <f aca="false">X12</f>
        <v>0</v>
      </c>
      <c r="Y11" s="834" t="n">
        <f aca="false">Y12</f>
        <v>14308</v>
      </c>
      <c r="Z11" s="834" t="n">
        <f aca="false">Z12</f>
        <v>0</v>
      </c>
      <c r="AA11" s="834" t="n">
        <f aca="false">AA12</f>
        <v>14308</v>
      </c>
      <c r="AB11" s="834" t="n">
        <f aca="false">AB12</f>
        <v>0</v>
      </c>
      <c r="AC11" s="834" t="n">
        <f aca="false">AC12</f>
        <v>0</v>
      </c>
      <c r="AD11" s="834" t="n">
        <f aca="false">AD12</f>
        <v>14308</v>
      </c>
      <c r="AE11" s="834" t="n">
        <f aca="false">AE12</f>
        <v>0</v>
      </c>
      <c r="AF11" s="826" t="n">
        <f aca="false">AA11/V11</f>
        <v>1</v>
      </c>
      <c r="AG11" s="826"/>
      <c r="AH11" s="826"/>
      <c r="AI11" s="826" t="n">
        <f aca="false">AD11/Y11</f>
        <v>1</v>
      </c>
      <c r="AJ11" s="827"/>
      <c r="AK11" s="835"/>
      <c r="AL11" s="835"/>
      <c r="AM11" s="835"/>
    </row>
    <row r="12" s="836" customFormat="true" ht="30" hidden="false" customHeight="true" outlineLevel="0" collapsed="false">
      <c r="A12" s="830" t="n">
        <v>1</v>
      </c>
      <c r="B12" s="831" t="s">
        <v>367</v>
      </c>
      <c r="C12" s="832"/>
      <c r="D12" s="832"/>
      <c r="E12" s="833"/>
      <c r="F12" s="833"/>
      <c r="G12" s="834" t="n">
        <f aca="false">SUM(G13,G18,G26)</f>
        <v>14308</v>
      </c>
      <c r="H12" s="834" t="n">
        <f aca="false">SUM(H13,H18,H26)</f>
        <v>0</v>
      </c>
      <c r="I12" s="834" t="n">
        <f aca="false">SUM(I13,I18,I26)</f>
        <v>0</v>
      </c>
      <c r="J12" s="834" t="n">
        <f aca="false">SUM(J13,J18,J26)</f>
        <v>14308</v>
      </c>
      <c r="K12" s="834" t="n">
        <f aca="false">SUM(K13,K18,K26)</f>
        <v>0</v>
      </c>
      <c r="L12" s="834" t="n">
        <f aca="false">SUM(L13,L18,L26)</f>
        <v>14308</v>
      </c>
      <c r="M12" s="834" t="n">
        <f aca="false">SUM(M13,M18,M26)</f>
        <v>0</v>
      </c>
      <c r="N12" s="834" t="n">
        <f aca="false">SUM(N13,N18,N26)</f>
        <v>0</v>
      </c>
      <c r="O12" s="834" t="n">
        <f aca="false">SUM(O13,O18,O26)</f>
        <v>14308</v>
      </c>
      <c r="P12" s="834" t="n">
        <f aca="false">SUM(P13,P18,P26)</f>
        <v>0</v>
      </c>
      <c r="Q12" s="834" t="n">
        <f aca="false">SUM(Q13,Q18,Q26)</f>
        <v>14308</v>
      </c>
      <c r="R12" s="834" t="n">
        <f aca="false">SUM(R13,R18,R26)</f>
        <v>0</v>
      </c>
      <c r="S12" s="834" t="n">
        <f aca="false">SUM(S13,S18,S26)</f>
        <v>0</v>
      </c>
      <c r="T12" s="834" t="n">
        <f aca="false">SUM(T13,T18,T26)</f>
        <v>8418</v>
      </c>
      <c r="U12" s="834" t="n">
        <f aca="false">SUM(U13,U18,U26)</f>
        <v>5890</v>
      </c>
      <c r="V12" s="834" t="n">
        <f aca="false">SUM(V13,V18,V26)</f>
        <v>14308</v>
      </c>
      <c r="W12" s="834" t="n">
        <f aca="false">SUM(W13,W18,W26)</f>
        <v>0</v>
      </c>
      <c r="X12" s="834" t="n">
        <f aca="false">SUM(X13,X18,X26)</f>
        <v>0</v>
      </c>
      <c r="Y12" s="834" t="n">
        <f aca="false">SUM(Y13,Y18,Y26)</f>
        <v>14308</v>
      </c>
      <c r="Z12" s="834" t="n">
        <f aca="false">SUM(Z13,Z18,Z26)</f>
        <v>0</v>
      </c>
      <c r="AA12" s="834" t="n">
        <f aca="false">SUM(AA13,AA18,AA26)</f>
        <v>14308</v>
      </c>
      <c r="AB12" s="834" t="n">
        <f aca="false">SUM(AB13,AB18,AB26)</f>
        <v>0</v>
      </c>
      <c r="AC12" s="834" t="n">
        <f aca="false">SUM(AC13,AC18,AC26)</f>
        <v>0</v>
      </c>
      <c r="AD12" s="834" t="n">
        <f aca="false">SUM(AD13,AD18,AD26)</f>
        <v>14308</v>
      </c>
      <c r="AE12" s="834" t="n">
        <f aca="false">SUM(AE13,AE18,AE26)</f>
        <v>0</v>
      </c>
      <c r="AF12" s="826" t="n">
        <f aca="false">AA12/V12</f>
        <v>1</v>
      </c>
      <c r="AG12" s="826"/>
      <c r="AH12" s="826"/>
      <c r="AI12" s="826" t="n">
        <f aca="false">AD12/Y12</f>
        <v>1</v>
      </c>
      <c r="AJ12" s="827"/>
      <c r="AK12" s="835"/>
      <c r="AL12" s="835"/>
      <c r="AM12" s="835"/>
    </row>
    <row r="13" s="836" customFormat="true" ht="30" hidden="false" customHeight="true" outlineLevel="0" collapsed="false">
      <c r="A13" s="830" t="n">
        <v>1</v>
      </c>
      <c r="B13" s="831" t="s">
        <v>542</v>
      </c>
      <c r="C13" s="832"/>
      <c r="D13" s="832"/>
      <c r="E13" s="833"/>
      <c r="F13" s="833"/>
      <c r="G13" s="834" t="n">
        <f aca="false">SUM(G14:G17)</f>
        <v>6308</v>
      </c>
      <c r="H13" s="834" t="n">
        <f aca="false">SUM(H14:H17)</f>
        <v>0</v>
      </c>
      <c r="I13" s="834" t="n">
        <f aca="false">SUM(I14:I17)</f>
        <v>0</v>
      </c>
      <c r="J13" s="834" t="n">
        <f aca="false">SUM(J14:J17)</f>
        <v>6308</v>
      </c>
      <c r="K13" s="834" t="n">
        <f aca="false">SUM(K14:K17)</f>
        <v>0</v>
      </c>
      <c r="L13" s="834" t="n">
        <f aca="false">SUM(L14:L17)</f>
        <v>6308</v>
      </c>
      <c r="M13" s="834" t="n">
        <f aca="false">SUM(M14:M17)</f>
        <v>0</v>
      </c>
      <c r="N13" s="834" t="n">
        <f aca="false">SUM(N14:N17)</f>
        <v>0</v>
      </c>
      <c r="O13" s="834" t="n">
        <f aca="false">SUM(O14:O17)</f>
        <v>6308</v>
      </c>
      <c r="P13" s="834" t="n">
        <f aca="false">SUM(P14:P17)</f>
        <v>0</v>
      </c>
      <c r="Q13" s="834" t="n">
        <f aca="false">SUM(Q14:Q17)</f>
        <v>6308</v>
      </c>
      <c r="R13" s="834" t="n">
        <f aca="false">SUM(R14:R17)</f>
        <v>0</v>
      </c>
      <c r="S13" s="834" t="n">
        <f aca="false">SUM(S14:S17)</f>
        <v>0</v>
      </c>
      <c r="T13" s="834" t="n">
        <f aca="false">SUM(T14:T17)</f>
        <v>418</v>
      </c>
      <c r="U13" s="834" t="n">
        <f aca="false">SUM(U14:U17)</f>
        <v>5890</v>
      </c>
      <c r="V13" s="834" t="n">
        <f aca="false">SUM(V14:V17)</f>
        <v>6308</v>
      </c>
      <c r="W13" s="834" t="n">
        <f aca="false">SUM(W14:W17)</f>
        <v>0</v>
      </c>
      <c r="X13" s="834" t="n">
        <f aca="false">SUM(X14:X17)</f>
        <v>0</v>
      </c>
      <c r="Y13" s="834" t="n">
        <f aca="false">SUM(Y14:Y17)</f>
        <v>6308</v>
      </c>
      <c r="Z13" s="834" t="n">
        <f aca="false">SUM(Z14:Z17)</f>
        <v>0</v>
      </c>
      <c r="AA13" s="834" t="n">
        <f aca="false">SUM(AA14:AA17)</f>
        <v>6308</v>
      </c>
      <c r="AB13" s="834" t="n">
        <f aca="false">SUM(AB14:AB17)</f>
        <v>0</v>
      </c>
      <c r="AC13" s="834" t="n">
        <f aca="false">SUM(AC14:AC17)</f>
        <v>0</v>
      </c>
      <c r="AD13" s="834" t="n">
        <f aca="false">SUM(AD14:AD17)</f>
        <v>6308</v>
      </c>
      <c r="AE13" s="834" t="n">
        <f aca="false">SUM(AE14:AE17)</f>
        <v>0</v>
      </c>
      <c r="AF13" s="826" t="n">
        <f aca="false">AA13/V13</f>
        <v>1</v>
      </c>
      <c r="AG13" s="826"/>
      <c r="AH13" s="826"/>
      <c r="AI13" s="826" t="n">
        <f aca="false">AD13/Y13</f>
        <v>1</v>
      </c>
      <c r="AJ13" s="827"/>
      <c r="AK13" s="835"/>
      <c r="AL13" s="835"/>
      <c r="AM13" s="835"/>
    </row>
    <row r="14" s="846" customFormat="true" ht="54.75" hidden="false" customHeight="true" outlineLevel="0" collapsed="false">
      <c r="A14" s="837" t="s">
        <v>167</v>
      </c>
      <c r="B14" s="838" t="s">
        <v>543</v>
      </c>
      <c r="C14" s="839" t="s">
        <v>544</v>
      </c>
      <c r="D14" s="839"/>
      <c r="E14" s="840"/>
      <c r="F14" s="841" t="s">
        <v>545</v>
      </c>
      <c r="G14" s="842" t="n">
        <f aca="false">H14+I14+J14+K14</f>
        <v>3000</v>
      </c>
      <c r="H14" s="842"/>
      <c r="I14" s="842"/>
      <c r="J14" s="842" t="n">
        <v>3000</v>
      </c>
      <c r="K14" s="842"/>
      <c r="L14" s="842" t="n">
        <f aca="false">M14+N14+O14+P14</f>
        <v>3000</v>
      </c>
      <c r="M14" s="842"/>
      <c r="N14" s="842"/>
      <c r="O14" s="842" t="n">
        <v>3000</v>
      </c>
      <c r="P14" s="842"/>
      <c r="Q14" s="842" t="n">
        <f aca="false">R14+S14+T14+U14</f>
        <v>3000</v>
      </c>
      <c r="R14" s="842"/>
      <c r="S14" s="842"/>
      <c r="T14" s="842"/>
      <c r="U14" s="842" t="n">
        <v>3000</v>
      </c>
      <c r="V14" s="842" t="n">
        <f aca="false">W14+X14+Y14+Z14</f>
        <v>3000</v>
      </c>
      <c r="W14" s="842"/>
      <c r="X14" s="842"/>
      <c r="Y14" s="842" t="n">
        <v>3000</v>
      </c>
      <c r="Z14" s="842"/>
      <c r="AA14" s="842" t="n">
        <f aca="false">SUM(AB14:AE14)</f>
        <v>3000</v>
      </c>
      <c r="AB14" s="842"/>
      <c r="AC14" s="842"/>
      <c r="AD14" s="842" t="n">
        <v>3000</v>
      </c>
      <c r="AE14" s="842"/>
      <c r="AF14" s="843" t="n">
        <f aca="false">AA14/V14</f>
        <v>1</v>
      </c>
      <c r="AG14" s="843"/>
      <c r="AH14" s="843"/>
      <c r="AI14" s="843" t="n">
        <f aca="false">AD14/Y14</f>
        <v>1</v>
      </c>
      <c r="AJ14" s="844"/>
      <c r="AK14" s="845"/>
      <c r="AL14" s="845"/>
      <c r="AM14" s="845"/>
    </row>
    <row r="15" s="846" customFormat="true" ht="65.25" hidden="false" customHeight="true" outlineLevel="0" collapsed="false">
      <c r="A15" s="837" t="s">
        <v>167</v>
      </c>
      <c r="B15" s="847" t="s">
        <v>546</v>
      </c>
      <c r="C15" s="839" t="s">
        <v>547</v>
      </c>
      <c r="D15" s="839"/>
      <c r="E15" s="840"/>
      <c r="F15" s="841" t="s">
        <v>548</v>
      </c>
      <c r="G15" s="842" t="n">
        <f aca="false">H15+I15+J15+K15</f>
        <v>418</v>
      </c>
      <c r="H15" s="842"/>
      <c r="I15" s="842"/>
      <c r="J15" s="842" t="n">
        <v>418</v>
      </c>
      <c r="K15" s="842"/>
      <c r="L15" s="842" t="n">
        <f aca="false">M15+N15+O15+P15</f>
        <v>418</v>
      </c>
      <c r="M15" s="842"/>
      <c r="N15" s="842"/>
      <c r="O15" s="842" t="n">
        <v>418</v>
      </c>
      <c r="P15" s="842"/>
      <c r="Q15" s="842" t="n">
        <f aca="false">R15+S15+T15+U15</f>
        <v>418</v>
      </c>
      <c r="R15" s="842"/>
      <c r="S15" s="842"/>
      <c r="T15" s="842" t="n">
        <v>418</v>
      </c>
      <c r="U15" s="842"/>
      <c r="V15" s="842" t="n">
        <f aca="false">W15+X15+Y15+Z15</f>
        <v>418</v>
      </c>
      <c r="W15" s="842"/>
      <c r="X15" s="842"/>
      <c r="Y15" s="842" t="n">
        <v>418</v>
      </c>
      <c r="Z15" s="842"/>
      <c r="AA15" s="842" t="n">
        <f aca="false">SUM(AB15:AE15)</f>
        <v>418</v>
      </c>
      <c r="AB15" s="842"/>
      <c r="AC15" s="842"/>
      <c r="AD15" s="842" t="n">
        <v>418</v>
      </c>
      <c r="AE15" s="842"/>
      <c r="AF15" s="843" t="n">
        <f aca="false">AA15/V15</f>
        <v>1</v>
      </c>
      <c r="AG15" s="843"/>
      <c r="AH15" s="843"/>
      <c r="AI15" s="843" t="n">
        <f aca="false">AD15/Y15</f>
        <v>1</v>
      </c>
      <c r="AJ15" s="844"/>
      <c r="AK15" s="845"/>
      <c r="AL15" s="845"/>
      <c r="AM15" s="845"/>
    </row>
    <row r="16" s="846" customFormat="true" ht="54.75" hidden="false" customHeight="true" outlineLevel="0" collapsed="false">
      <c r="A16" s="837" t="s">
        <v>167</v>
      </c>
      <c r="B16" s="838" t="s">
        <v>549</v>
      </c>
      <c r="C16" s="839" t="s">
        <v>544</v>
      </c>
      <c r="D16" s="839"/>
      <c r="E16" s="840"/>
      <c r="F16" s="841" t="s">
        <v>550</v>
      </c>
      <c r="G16" s="842" t="n">
        <f aca="false">H16+I16+J16+K16</f>
        <v>600</v>
      </c>
      <c r="H16" s="842"/>
      <c r="I16" s="842"/>
      <c r="J16" s="842" t="n">
        <v>600</v>
      </c>
      <c r="K16" s="842"/>
      <c r="L16" s="842" t="n">
        <f aca="false">M16+N16+O16+P16</f>
        <v>600</v>
      </c>
      <c r="M16" s="842"/>
      <c r="N16" s="842"/>
      <c r="O16" s="842" t="n">
        <v>600</v>
      </c>
      <c r="P16" s="842"/>
      <c r="Q16" s="842" t="n">
        <f aca="false">R16+S16+T16+U16</f>
        <v>600</v>
      </c>
      <c r="R16" s="842"/>
      <c r="S16" s="842"/>
      <c r="T16" s="842"/>
      <c r="U16" s="842" t="n">
        <v>600</v>
      </c>
      <c r="V16" s="842" t="n">
        <f aca="false">W16+X16+Y16+Z16</f>
        <v>600</v>
      </c>
      <c r="W16" s="842"/>
      <c r="X16" s="842"/>
      <c r="Y16" s="842" t="n">
        <v>600</v>
      </c>
      <c r="Z16" s="842"/>
      <c r="AA16" s="842" t="n">
        <f aca="false">SUM(AB16:AE16)</f>
        <v>600</v>
      </c>
      <c r="AB16" s="842"/>
      <c r="AC16" s="842"/>
      <c r="AD16" s="842" t="n">
        <v>600</v>
      </c>
      <c r="AE16" s="842"/>
      <c r="AF16" s="843" t="n">
        <f aca="false">AA16/V16</f>
        <v>1</v>
      </c>
      <c r="AG16" s="843"/>
      <c r="AH16" s="843"/>
      <c r="AI16" s="843" t="n">
        <f aca="false">AD16/Y16</f>
        <v>1</v>
      </c>
      <c r="AJ16" s="844"/>
      <c r="AK16" s="845"/>
      <c r="AL16" s="845"/>
      <c r="AM16" s="845"/>
    </row>
    <row r="17" s="846" customFormat="true" ht="40.5" hidden="false" customHeight="true" outlineLevel="0" collapsed="false">
      <c r="A17" s="837" t="s">
        <v>167</v>
      </c>
      <c r="B17" s="838" t="s">
        <v>551</v>
      </c>
      <c r="C17" s="839"/>
      <c r="D17" s="839"/>
      <c r="E17" s="840"/>
      <c r="F17" s="841" t="s">
        <v>552</v>
      </c>
      <c r="G17" s="842" t="n">
        <f aca="false">H17+I17+J17+K17</f>
        <v>2290</v>
      </c>
      <c r="H17" s="842"/>
      <c r="I17" s="842"/>
      <c r="J17" s="842" t="n">
        <v>2290</v>
      </c>
      <c r="K17" s="842"/>
      <c r="L17" s="842" t="n">
        <f aca="false">M17+N17+O17+P17</f>
        <v>2290</v>
      </c>
      <c r="M17" s="842"/>
      <c r="N17" s="842"/>
      <c r="O17" s="842" t="n">
        <v>2290</v>
      </c>
      <c r="P17" s="842"/>
      <c r="Q17" s="842" t="n">
        <f aca="false">R17+S17+T17+U17</f>
        <v>2290</v>
      </c>
      <c r="R17" s="842"/>
      <c r="S17" s="842"/>
      <c r="T17" s="842"/>
      <c r="U17" s="842" t="n">
        <v>2290</v>
      </c>
      <c r="V17" s="842" t="n">
        <f aca="false">W17+X17+Y17+Z17</f>
        <v>2290</v>
      </c>
      <c r="W17" s="842"/>
      <c r="X17" s="842"/>
      <c r="Y17" s="842" t="n">
        <v>2290</v>
      </c>
      <c r="Z17" s="842"/>
      <c r="AA17" s="842" t="n">
        <f aca="false">SUM(AB17:AE17)</f>
        <v>2290</v>
      </c>
      <c r="AB17" s="842"/>
      <c r="AC17" s="842"/>
      <c r="AD17" s="842" t="n">
        <v>2290</v>
      </c>
      <c r="AE17" s="842"/>
      <c r="AF17" s="843" t="n">
        <f aca="false">AA17/V17</f>
        <v>1</v>
      </c>
      <c r="AG17" s="843"/>
      <c r="AH17" s="843"/>
      <c r="AI17" s="843" t="n">
        <f aca="false">AD17/Y17</f>
        <v>1</v>
      </c>
      <c r="AJ17" s="844"/>
      <c r="AK17" s="845"/>
      <c r="AL17" s="845"/>
      <c r="AM17" s="845"/>
    </row>
    <row r="18" s="836" customFormat="true" ht="30" hidden="false" customHeight="true" outlineLevel="0" collapsed="false">
      <c r="A18" s="830" t="n">
        <v>2</v>
      </c>
      <c r="B18" s="831" t="s">
        <v>553</v>
      </c>
      <c r="C18" s="832"/>
      <c r="D18" s="832"/>
      <c r="E18" s="833"/>
      <c r="F18" s="833"/>
      <c r="G18" s="848" t="n">
        <f aca="false">SUM(G19:G22)</f>
        <v>3000</v>
      </c>
      <c r="H18" s="848" t="n">
        <f aca="false">SUM(H19:H22)</f>
        <v>0</v>
      </c>
      <c r="I18" s="848" t="n">
        <f aca="false">SUM(I19:I22)</f>
        <v>0</v>
      </c>
      <c r="J18" s="848" t="n">
        <f aca="false">SUM(J19:J22)</f>
        <v>3000</v>
      </c>
      <c r="K18" s="848" t="n">
        <f aca="false">SUM(K19:K22)</f>
        <v>0</v>
      </c>
      <c r="L18" s="848" t="n">
        <f aca="false">SUM(L19:L22)</f>
        <v>3000</v>
      </c>
      <c r="M18" s="848" t="n">
        <f aca="false">SUM(M19:M22)</f>
        <v>0</v>
      </c>
      <c r="N18" s="848" t="n">
        <f aca="false">SUM(N19:N22)</f>
        <v>0</v>
      </c>
      <c r="O18" s="848" t="n">
        <f aca="false">SUM(O19:O22)</f>
        <v>3000</v>
      </c>
      <c r="P18" s="848" t="n">
        <f aca="false">SUM(P19:P22)</f>
        <v>0</v>
      </c>
      <c r="Q18" s="848" t="n">
        <f aca="false">SUM(Q19:Q22)</f>
        <v>3000</v>
      </c>
      <c r="R18" s="848" t="n">
        <f aca="false">SUM(R19:R22)</f>
        <v>0</v>
      </c>
      <c r="S18" s="848" t="n">
        <f aca="false">SUM(S19:S22)</f>
        <v>0</v>
      </c>
      <c r="T18" s="848" t="n">
        <f aca="false">SUM(T19:T22)</f>
        <v>3000</v>
      </c>
      <c r="U18" s="848" t="n">
        <f aca="false">SUM(U19:U22)</f>
        <v>0</v>
      </c>
      <c r="V18" s="848" t="n">
        <f aca="false">SUM(V19:V22)</f>
        <v>3000</v>
      </c>
      <c r="W18" s="848" t="n">
        <f aca="false">SUM(W19:W22)</f>
        <v>0</v>
      </c>
      <c r="X18" s="848" t="n">
        <f aca="false">SUM(X19:X22)</f>
        <v>0</v>
      </c>
      <c r="Y18" s="848" t="n">
        <f aca="false">SUM(Y19:Y22)</f>
        <v>3000</v>
      </c>
      <c r="Z18" s="848" t="n">
        <f aca="false">SUM(Z19:Z22)</f>
        <v>0</v>
      </c>
      <c r="AA18" s="848" t="n">
        <f aca="false">SUM(AA19:AA22)</f>
        <v>3000</v>
      </c>
      <c r="AB18" s="848" t="n">
        <f aca="false">SUM(AB19:AB22)</f>
        <v>0</v>
      </c>
      <c r="AC18" s="848" t="n">
        <f aca="false">SUM(AC19:AC22)</f>
        <v>0</v>
      </c>
      <c r="AD18" s="848" t="n">
        <f aca="false">SUM(AD19:AD22)</f>
        <v>3000</v>
      </c>
      <c r="AE18" s="848"/>
      <c r="AF18" s="826" t="n">
        <f aca="false">AA18/V18</f>
        <v>1</v>
      </c>
      <c r="AG18" s="826"/>
      <c r="AH18" s="826"/>
      <c r="AI18" s="826" t="n">
        <f aca="false">AD18/Y18</f>
        <v>1</v>
      </c>
      <c r="AJ18" s="849"/>
      <c r="AK18" s="835"/>
      <c r="AL18" s="835"/>
      <c r="AM18" s="835"/>
    </row>
    <row r="19" s="846" customFormat="true" ht="57.75" hidden="false" customHeight="true" outlineLevel="0" collapsed="false">
      <c r="A19" s="837" t="s">
        <v>167</v>
      </c>
      <c r="B19" s="838" t="s">
        <v>554</v>
      </c>
      <c r="C19" s="839"/>
      <c r="D19" s="839"/>
      <c r="E19" s="840"/>
      <c r="F19" s="841" t="s">
        <v>555</v>
      </c>
      <c r="G19" s="850" t="n">
        <f aca="false">H19+I19+J19+K19</f>
        <v>913</v>
      </c>
      <c r="H19" s="850"/>
      <c r="I19" s="850"/>
      <c r="J19" s="850" t="n">
        <v>913</v>
      </c>
      <c r="K19" s="850"/>
      <c r="L19" s="850" t="n">
        <f aca="false">M19+O19+N19+P19</f>
        <v>913</v>
      </c>
      <c r="M19" s="850"/>
      <c r="N19" s="850"/>
      <c r="O19" s="850" t="n">
        <f aca="false">J19</f>
        <v>913</v>
      </c>
      <c r="P19" s="850"/>
      <c r="Q19" s="850" t="n">
        <f aca="false">R19+S19+T19+U19</f>
        <v>913</v>
      </c>
      <c r="R19" s="850"/>
      <c r="S19" s="850"/>
      <c r="T19" s="850" t="n">
        <f aca="false">O19</f>
        <v>913</v>
      </c>
      <c r="U19" s="850"/>
      <c r="V19" s="850" t="n">
        <f aca="false">W19+X19+Y19+Z19</f>
        <v>913</v>
      </c>
      <c r="W19" s="850"/>
      <c r="X19" s="850"/>
      <c r="Y19" s="850" t="n">
        <f aca="false">T19</f>
        <v>913</v>
      </c>
      <c r="Z19" s="850"/>
      <c r="AA19" s="850" t="n">
        <f aca="false">SUM(AB19:AE19)</f>
        <v>913</v>
      </c>
      <c r="AB19" s="850"/>
      <c r="AC19" s="850"/>
      <c r="AD19" s="850" t="n">
        <v>913</v>
      </c>
      <c r="AE19" s="850"/>
      <c r="AF19" s="843" t="n">
        <f aca="false">AA19/V19</f>
        <v>1</v>
      </c>
      <c r="AG19" s="843"/>
      <c r="AH19" s="843"/>
      <c r="AI19" s="843" t="n">
        <f aca="false">AD19/Y19</f>
        <v>1</v>
      </c>
      <c r="AJ19" s="844"/>
      <c r="AK19" s="845"/>
      <c r="AL19" s="845"/>
      <c r="AM19" s="845"/>
    </row>
    <row r="20" s="846" customFormat="true" ht="57.75" hidden="false" customHeight="true" outlineLevel="0" collapsed="false">
      <c r="A20" s="837" t="s">
        <v>167</v>
      </c>
      <c r="B20" s="838" t="s">
        <v>556</v>
      </c>
      <c r="C20" s="839"/>
      <c r="D20" s="839"/>
      <c r="E20" s="840"/>
      <c r="F20" s="841" t="s">
        <v>557</v>
      </c>
      <c r="G20" s="850" t="n">
        <f aca="false">H20+I20+J20+K20</f>
        <v>530</v>
      </c>
      <c r="H20" s="850"/>
      <c r="I20" s="850"/>
      <c r="J20" s="850" t="n">
        <v>530</v>
      </c>
      <c r="K20" s="850"/>
      <c r="L20" s="850" t="n">
        <f aca="false">M20+O20+N20+P20</f>
        <v>530</v>
      </c>
      <c r="M20" s="850"/>
      <c r="N20" s="850"/>
      <c r="O20" s="850" t="n">
        <f aca="false">J20</f>
        <v>530</v>
      </c>
      <c r="P20" s="850"/>
      <c r="Q20" s="850" t="n">
        <f aca="false">R20+S20+T20+U20</f>
        <v>530</v>
      </c>
      <c r="R20" s="850"/>
      <c r="S20" s="850"/>
      <c r="T20" s="850" t="n">
        <f aca="false">O20</f>
        <v>530</v>
      </c>
      <c r="U20" s="850"/>
      <c r="V20" s="850" t="n">
        <f aca="false">W20+X20+Y20+Z20</f>
        <v>530</v>
      </c>
      <c r="W20" s="850"/>
      <c r="X20" s="850"/>
      <c r="Y20" s="850" t="n">
        <f aca="false">T20</f>
        <v>530</v>
      </c>
      <c r="Z20" s="850"/>
      <c r="AA20" s="850" t="n">
        <f aca="false">SUM(AB20:AE20)</f>
        <v>530</v>
      </c>
      <c r="AB20" s="850"/>
      <c r="AC20" s="850"/>
      <c r="AD20" s="850" t="n">
        <v>530</v>
      </c>
      <c r="AE20" s="850"/>
      <c r="AF20" s="843" t="n">
        <f aca="false">AA20/V20</f>
        <v>1</v>
      </c>
      <c r="AG20" s="843"/>
      <c r="AH20" s="843"/>
      <c r="AI20" s="843" t="n">
        <f aca="false">AD20/Y20</f>
        <v>1</v>
      </c>
      <c r="AJ20" s="844"/>
      <c r="AK20" s="845"/>
      <c r="AL20" s="845"/>
      <c r="AM20" s="845"/>
    </row>
    <row r="21" s="846" customFormat="true" ht="47.25" hidden="false" customHeight="true" outlineLevel="0" collapsed="false">
      <c r="A21" s="837" t="s">
        <v>167</v>
      </c>
      <c r="B21" s="838" t="s">
        <v>558</v>
      </c>
      <c r="C21" s="839"/>
      <c r="D21" s="839"/>
      <c r="E21" s="840"/>
      <c r="F21" s="841" t="s">
        <v>559</v>
      </c>
      <c r="G21" s="850" t="n">
        <f aca="false">H21+I21+J21+K21</f>
        <v>602</v>
      </c>
      <c r="H21" s="850"/>
      <c r="I21" s="850"/>
      <c r="J21" s="850" t="n">
        <v>602</v>
      </c>
      <c r="K21" s="850"/>
      <c r="L21" s="850" t="n">
        <f aca="false">M21+O21+N21+P21</f>
        <v>602</v>
      </c>
      <c r="M21" s="850"/>
      <c r="N21" s="850"/>
      <c r="O21" s="850" t="n">
        <f aca="false">J21</f>
        <v>602</v>
      </c>
      <c r="P21" s="850"/>
      <c r="Q21" s="850" t="n">
        <f aca="false">R21+S21+T21+U21</f>
        <v>602</v>
      </c>
      <c r="R21" s="850"/>
      <c r="S21" s="850"/>
      <c r="T21" s="850" t="n">
        <f aca="false">O21</f>
        <v>602</v>
      </c>
      <c r="U21" s="850"/>
      <c r="V21" s="850" t="n">
        <f aca="false">W21+X21+Y21+Z21</f>
        <v>602</v>
      </c>
      <c r="W21" s="850"/>
      <c r="X21" s="850"/>
      <c r="Y21" s="850" t="n">
        <f aca="false">T21</f>
        <v>602</v>
      </c>
      <c r="Z21" s="850"/>
      <c r="AA21" s="850" t="n">
        <f aca="false">SUM(AB21:AE21)</f>
        <v>602</v>
      </c>
      <c r="AB21" s="850"/>
      <c r="AC21" s="850"/>
      <c r="AD21" s="850" t="n">
        <v>602</v>
      </c>
      <c r="AE21" s="850"/>
      <c r="AF21" s="843" t="n">
        <f aca="false">AA21/V21</f>
        <v>1</v>
      </c>
      <c r="AG21" s="843"/>
      <c r="AH21" s="843"/>
      <c r="AI21" s="843" t="n">
        <f aca="false">AD21/Y21</f>
        <v>1</v>
      </c>
      <c r="AJ21" s="844"/>
      <c r="AK21" s="845"/>
      <c r="AL21" s="845"/>
      <c r="AM21" s="845"/>
    </row>
    <row r="22" s="846" customFormat="true" ht="39" hidden="false" customHeight="true" outlineLevel="0" collapsed="false">
      <c r="A22" s="837" t="s">
        <v>167</v>
      </c>
      <c r="B22" s="838" t="s">
        <v>560</v>
      </c>
      <c r="C22" s="839"/>
      <c r="D22" s="839"/>
      <c r="E22" s="840"/>
      <c r="F22" s="841" t="s">
        <v>561</v>
      </c>
      <c r="G22" s="850" t="n">
        <f aca="false">H22+I22+J22+K22</f>
        <v>955</v>
      </c>
      <c r="H22" s="850"/>
      <c r="I22" s="850"/>
      <c r="J22" s="850" t="n">
        <v>955</v>
      </c>
      <c r="K22" s="850"/>
      <c r="L22" s="850" t="n">
        <f aca="false">M22+O22+N22+P22</f>
        <v>955</v>
      </c>
      <c r="M22" s="850"/>
      <c r="N22" s="850"/>
      <c r="O22" s="850" t="n">
        <f aca="false">J22</f>
        <v>955</v>
      </c>
      <c r="P22" s="850"/>
      <c r="Q22" s="850" t="n">
        <f aca="false">R22+S22+T22+U22</f>
        <v>955</v>
      </c>
      <c r="R22" s="850"/>
      <c r="S22" s="850"/>
      <c r="T22" s="850" t="n">
        <f aca="false">O22</f>
        <v>955</v>
      </c>
      <c r="U22" s="850"/>
      <c r="V22" s="850" t="n">
        <f aca="false">W22+X22+Y22+Z22</f>
        <v>955</v>
      </c>
      <c r="W22" s="850"/>
      <c r="X22" s="850"/>
      <c r="Y22" s="850" t="n">
        <f aca="false">T22</f>
        <v>955</v>
      </c>
      <c r="Z22" s="850"/>
      <c r="AA22" s="850" t="n">
        <f aca="false">SUM(AB22:AE22)</f>
        <v>955</v>
      </c>
      <c r="AB22" s="850"/>
      <c r="AC22" s="850"/>
      <c r="AD22" s="850" t="n">
        <v>955</v>
      </c>
      <c r="AE22" s="850"/>
      <c r="AF22" s="843" t="n">
        <f aca="false">AA22/V22</f>
        <v>1</v>
      </c>
      <c r="AG22" s="843"/>
      <c r="AH22" s="843"/>
      <c r="AI22" s="843" t="n">
        <f aca="false">AD22/Y22</f>
        <v>1</v>
      </c>
      <c r="AJ22" s="844"/>
      <c r="AK22" s="845"/>
      <c r="AL22" s="845"/>
      <c r="AM22" s="845"/>
    </row>
    <row r="23" s="836" customFormat="true" ht="30" hidden="true" customHeight="true" outlineLevel="0" collapsed="false">
      <c r="A23" s="830" t="s">
        <v>151</v>
      </c>
      <c r="B23" s="831" t="s">
        <v>483</v>
      </c>
      <c r="C23" s="832"/>
      <c r="D23" s="832"/>
      <c r="E23" s="833"/>
      <c r="F23" s="833"/>
      <c r="G23" s="848"/>
      <c r="H23" s="848"/>
      <c r="I23" s="848"/>
      <c r="J23" s="848"/>
      <c r="K23" s="848"/>
      <c r="L23" s="850" t="n">
        <f aca="false">M23+O23+N23+P23</f>
        <v>0</v>
      </c>
      <c r="M23" s="848"/>
      <c r="N23" s="848"/>
      <c r="O23" s="850" t="n">
        <f aca="false">J23</f>
        <v>0</v>
      </c>
      <c r="P23" s="848"/>
      <c r="Q23" s="848"/>
      <c r="R23" s="848"/>
      <c r="S23" s="848"/>
      <c r="T23" s="848"/>
      <c r="U23" s="848"/>
      <c r="V23" s="848"/>
      <c r="W23" s="848"/>
      <c r="X23" s="848"/>
      <c r="Y23" s="848"/>
      <c r="Z23" s="848"/>
      <c r="AA23" s="850" t="n">
        <f aca="false">SUM(AB23:AE23)</f>
        <v>0</v>
      </c>
      <c r="AB23" s="848"/>
      <c r="AC23" s="848"/>
      <c r="AD23" s="848"/>
      <c r="AE23" s="848"/>
      <c r="AF23" s="826" t="e">
        <f aca="false">AA23/V23</f>
        <v>#DIV/0!</v>
      </c>
      <c r="AG23" s="826"/>
      <c r="AH23" s="826" t="e">
        <f aca="false">AC23/X23</f>
        <v>#DIV/0!</v>
      </c>
      <c r="AI23" s="826" t="e">
        <f aca="false">AD23/Y23</f>
        <v>#DIV/0!</v>
      </c>
      <c r="AJ23" s="849" t="e">
        <f aca="false">AE23/Z23</f>
        <v>#DIV/0!</v>
      </c>
      <c r="AK23" s="835"/>
      <c r="AL23" s="835"/>
      <c r="AM23" s="835"/>
    </row>
    <row r="24" s="836" customFormat="true" ht="30" hidden="true" customHeight="true" outlineLevel="0" collapsed="false">
      <c r="A24" s="830" t="s">
        <v>152</v>
      </c>
      <c r="B24" s="831" t="s">
        <v>562</v>
      </c>
      <c r="C24" s="832"/>
      <c r="D24" s="832"/>
      <c r="E24" s="833"/>
      <c r="F24" s="833"/>
      <c r="G24" s="848"/>
      <c r="H24" s="848"/>
      <c r="I24" s="848"/>
      <c r="J24" s="848"/>
      <c r="K24" s="848"/>
      <c r="L24" s="850" t="n">
        <f aca="false">M24+O24+N24+P24</f>
        <v>0</v>
      </c>
      <c r="M24" s="848"/>
      <c r="N24" s="848"/>
      <c r="O24" s="850" t="n">
        <f aca="false">J24</f>
        <v>0</v>
      </c>
      <c r="P24" s="848"/>
      <c r="Q24" s="848"/>
      <c r="R24" s="848"/>
      <c r="S24" s="848"/>
      <c r="T24" s="848"/>
      <c r="U24" s="848"/>
      <c r="V24" s="848"/>
      <c r="W24" s="848"/>
      <c r="X24" s="848"/>
      <c r="Y24" s="848"/>
      <c r="Z24" s="848"/>
      <c r="AA24" s="850" t="n">
        <f aca="false">SUM(AB24:AE24)</f>
        <v>0</v>
      </c>
      <c r="AB24" s="848"/>
      <c r="AC24" s="848"/>
      <c r="AD24" s="848"/>
      <c r="AE24" s="848"/>
      <c r="AF24" s="826" t="e">
        <f aca="false">AA24/V24</f>
        <v>#DIV/0!</v>
      </c>
      <c r="AG24" s="826"/>
      <c r="AH24" s="826" t="e">
        <f aca="false">AC24/X24</f>
        <v>#DIV/0!</v>
      </c>
      <c r="AI24" s="826" t="e">
        <f aca="false">AD24/Y24</f>
        <v>#DIV/0!</v>
      </c>
      <c r="AJ24" s="849"/>
      <c r="AK24" s="835"/>
      <c r="AL24" s="835"/>
      <c r="AM24" s="835"/>
    </row>
    <row r="25" s="836" customFormat="true" ht="30" hidden="true" customHeight="true" outlineLevel="0" collapsed="false">
      <c r="A25" s="830" t="s">
        <v>153</v>
      </c>
      <c r="B25" s="831" t="s">
        <v>563</v>
      </c>
      <c r="C25" s="832"/>
      <c r="D25" s="832"/>
      <c r="E25" s="833"/>
      <c r="F25" s="833"/>
      <c r="G25" s="848"/>
      <c r="H25" s="848"/>
      <c r="I25" s="848"/>
      <c r="J25" s="848"/>
      <c r="K25" s="848"/>
      <c r="L25" s="850" t="n">
        <f aca="false">M25+O25+N25+P25</f>
        <v>0</v>
      </c>
      <c r="M25" s="848"/>
      <c r="N25" s="848"/>
      <c r="O25" s="850" t="n">
        <f aca="false">J25</f>
        <v>0</v>
      </c>
      <c r="P25" s="848"/>
      <c r="Q25" s="848"/>
      <c r="R25" s="848"/>
      <c r="S25" s="848"/>
      <c r="T25" s="848"/>
      <c r="U25" s="848"/>
      <c r="V25" s="848"/>
      <c r="W25" s="848"/>
      <c r="X25" s="848"/>
      <c r="Y25" s="848"/>
      <c r="Z25" s="848"/>
      <c r="AA25" s="850" t="n">
        <f aca="false">SUM(AB25:AE25)</f>
        <v>0</v>
      </c>
      <c r="AB25" s="848"/>
      <c r="AC25" s="848"/>
      <c r="AD25" s="848"/>
      <c r="AE25" s="848"/>
      <c r="AF25" s="826" t="e">
        <f aca="false">AA25/V25</f>
        <v>#DIV/0!</v>
      </c>
      <c r="AG25" s="826"/>
      <c r="AH25" s="826" t="e">
        <f aca="false">AC25/X25</f>
        <v>#DIV/0!</v>
      </c>
      <c r="AI25" s="826" t="e">
        <f aca="false">AD25/Y25</f>
        <v>#DIV/0!</v>
      </c>
      <c r="AJ25" s="849"/>
      <c r="AK25" s="835"/>
      <c r="AL25" s="835"/>
      <c r="AM25" s="835"/>
    </row>
    <row r="26" s="858" customFormat="true" ht="30" hidden="false" customHeight="true" outlineLevel="0" collapsed="false">
      <c r="A26" s="851" t="n">
        <v>3</v>
      </c>
      <c r="B26" s="852" t="s">
        <v>485</v>
      </c>
      <c r="C26" s="853"/>
      <c r="D26" s="853"/>
      <c r="E26" s="854"/>
      <c r="F26" s="854"/>
      <c r="G26" s="855" t="n">
        <f aca="false">SUM(G27:G32)</f>
        <v>5000</v>
      </c>
      <c r="H26" s="855" t="n">
        <f aca="false">SUM(H27:H32)</f>
        <v>0</v>
      </c>
      <c r="I26" s="855" t="n">
        <f aca="false">SUM(I27:I32)</f>
        <v>0</v>
      </c>
      <c r="J26" s="855" t="n">
        <f aca="false">SUM(J27:J32)</f>
        <v>5000</v>
      </c>
      <c r="K26" s="855" t="n">
        <f aca="false">SUM(K27:K32)</f>
        <v>0</v>
      </c>
      <c r="L26" s="855" t="n">
        <f aca="false">SUM(L27:L32)</f>
        <v>5000</v>
      </c>
      <c r="M26" s="855" t="n">
        <f aca="false">SUM(M27:M32)</f>
        <v>0</v>
      </c>
      <c r="N26" s="855" t="n">
        <f aca="false">SUM(N27:N32)</f>
        <v>0</v>
      </c>
      <c r="O26" s="855" t="n">
        <f aca="false">SUM(O27:O32)</f>
        <v>5000</v>
      </c>
      <c r="P26" s="855" t="n">
        <f aca="false">SUM(P27:P32)</f>
        <v>0</v>
      </c>
      <c r="Q26" s="855" t="n">
        <f aca="false">SUM(Q27:Q32)</f>
        <v>5000</v>
      </c>
      <c r="R26" s="855" t="n">
        <f aca="false">SUM(R27:R32)</f>
        <v>0</v>
      </c>
      <c r="S26" s="855" t="n">
        <f aca="false">SUM(S27:S32)</f>
        <v>0</v>
      </c>
      <c r="T26" s="855" t="n">
        <f aca="false">SUM(T27:T32)</f>
        <v>5000</v>
      </c>
      <c r="U26" s="855" t="n">
        <f aca="false">SUM(U27:U32)</f>
        <v>0</v>
      </c>
      <c r="V26" s="855" t="n">
        <f aca="false">SUM(V27:V32)</f>
        <v>5000</v>
      </c>
      <c r="W26" s="855" t="n">
        <f aca="false">SUM(W27:W32)</f>
        <v>0</v>
      </c>
      <c r="X26" s="855" t="n">
        <f aca="false">SUM(X27:X32)</f>
        <v>0</v>
      </c>
      <c r="Y26" s="855" t="n">
        <f aca="false">SUM(Y27:Y32)</f>
        <v>5000</v>
      </c>
      <c r="Z26" s="855" t="n">
        <f aca="false">SUM(Z27:Z32)</f>
        <v>0</v>
      </c>
      <c r="AA26" s="855" t="n">
        <f aca="false">SUM(AB26:AE26)</f>
        <v>5000</v>
      </c>
      <c r="AB26" s="855" t="n">
        <f aca="false">SUM(AB27:AB32)</f>
        <v>0</v>
      </c>
      <c r="AC26" s="855" t="n">
        <f aca="false">SUM(AC27:AC32)</f>
        <v>0</v>
      </c>
      <c r="AD26" s="855" t="n">
        <f aca="false">SUM(AD27:AD32)</f>
        <v>5000</v>
      </c>
      <c r="AE26" s="855" t="n">
        <f aca="false">SUM(AE27:AE32)</f>
        <v>0</v>
      </c>
      <c r="AF26" s="826" t="n">
        <f aca="false">AA26/V26</f>
        <v>1</v>
      </c>
      <c r="AG26" s="826"/>
      <c r="AH26" s="826"/>
      <c r="AI26" s="826" t="n">
        <f aca="false">AD26/Y26</f>
        <v>1</v>
      </c>
      <c r="AJ26" s="856"/>
      <c r="AK26" s="857"/>
      <c r="AL26" s="857"/>
      <c r="AM26" s="857"/>
    </row>
    <row r="27" s="846" customFormat="true" ht="43.5" hidden="false" customHeight="true" outlineLevel="0" collapsed="false">
      <c r="A27" s="837" t="s">
        <v>167</v>
      </c>
      <c r="B27" s="838" t="s">
        <v>564</v>
      </c>
      <c r="C27" s="839"/>
      <c r="D27" s="839"/>
      <c r="E27" s="840"/>
      <c r="F27" s="859" t="s">
        <v>565</v>
      </c>
      <c r="G27" s="850" t="n">
        <f aca="false">H27+I27+J27+K27</f>
        <v>450</v>
      </c>
      <c r="H27" s="850"/>
      <c r="I27" s="850"/>
      <c r="J27" s="850" t="n">
        <v>450</v>
      </c>
      <c r="K27" s="850"/>
      <c r="L27" s="850" t="n">
        <f aca="false">M27+O27+N27+P27</f>
        <v>450</v>
      </c>
      <c r="M27" s="850"/>
      <c r="N27" s="850"/>
      <c r="O27" s="850" t="n">
        <f aca="false">J27</f>
        <v>450</v>
      </c>
      <c r="P27" s="850"/>
      <c r="Q27" s="850" t="n">
        <f aca="false">R27+S27+T27+U27</f>
        <v>450</v>
      </c>
      <c r="R27" s="850"/>
      <c r="S27" s="850"/>
      <c r="T27" s="850" t="n">
        <f aca="false">O27</f>
        <v>450</v>
      </c>
      <c r="U27" s="850"/>
      <c r="V27" s="850" t="n">
        <f aca="false">W27+X27+Y27+Z27</f>
        <v>450</v>
      </c>
      <c r="W27" s="850"/>
      <c r="X27" s="850"/>
      <c r="Y27" s="850" t="n">
        <f aca="false">T27</f>
        <v>450</v>
      </c>
      <c r="Z27" s="850"/>
      <c r="AA27" s="850" t="n">
        <f aca="false">SUM(AB27:AE27)</f>
        <v>450</v>
      </c>
      <c r="AB27" s="850"/>
      <c r="AC27" s="850"/>
      <c r="AD27" s="850" t="n">
        <v>450</v>
      </c>
      <c r="AE27" s="850"/>
      <c r="AF27" s="843" t="n">
        <f aca="false">AA27/V27</f>
        <v>1</v>
      </c>
      <c r="AG27" s="843"/>
      <c r="AH27" s="843"/>
      <c r="AI27" s="843" t="n">
        <f aca="false">AD27/Y27</f>
        <v>1</v>
      </c>
      <c r="AJ27" s="844"/>
      <c r="AK27" s="845"/>
      <c r="AL27" s="845"/>
      <c r="AM27" s="845"/>
    </row>
    <row r="28" s="846" customFormat="true" ht="43.5" hidden="false" customHeight="true" outlineLevel="0" collapsed="false">
      <c r="A28" s="837" t="s">
        <v>167</v>
      </c>
      <c r="B28" s="838" t="s">
        <v>566</v>
      </c>
      <c r="C28" s="839"/>
      <c r="D28" s="839"/>
      <c r="E28" s="840"/>
      <c r="F28" s="840" t="s">
        <v>567</v>
      </c>
      <c r="G28" s="850" t="n">
        <f aca="false">H28+I28+J28+K28</f>
        <v>250</v>
      </c>
      <c r="H28" s="850"/>
      <c r="I28" s="850"/>
      <c r="J28" s="850" t="n">
        <v>250</v>
      </c>
      <c r="K28" s="850"/>
      <c r="L28" s="850" t="n">
        <f aca="false">M28+O28+N28+P28</f>
        <v>250</v>
      </c>
      <c r="M28" s="850"/>
      <c r="N28" s="850"/>
      <c r="O28" s="850" t="n">
        <f aca="false">J28</f>
        <v>250</v>
      </c>
      <c r="P28" s="850"/>
      <c r="Q28" s="850" t="n">
        <f aca="false">R28+S28+T28+U28</f>
        <v>250</v>
      </c>
      <c r="R28" s="850"/>
      <c r="S28" s="850"/>
      <c r="T28" s="850" t="n">
        <f aca="false">O28</f>
        <v>250</v>
      </c>
      <c r="U28" s="850"/>
      <c r="V28" s="850" t="n">
        <f aca="false">W28+X28+Y28+Z28</f>
        <v>250</v>
      </c>
      <c r="W28" s="850"/>
      <c r="X28" s="850"/>
      <c r="Y28" s="850" t="n">
        <f aca="false">T28</f>
        <v>250</v>
      </c>
      <c r="Z28" s="850"/>
      <c r="AA28" s="850" t="n">
        <f aca="false">SUM(AB28:AE28)</f>
        <v>250</v>
      </c>
      <c r="AB28" s="850"/>
      <c r="AC28" s="850"/>
      <c r="AD28" s="850" t="n">
        <v>250</v>
      </c>
      <c r="AE28" s="850"/>
      <c r="AF28" s="843" t="n">
        <f aca="false">AA28/V28</f>
        <v>1</v>
      </c>
      <c r="AG28" s="843"/>
      <c r="AH28" s="843"/>
      <c r="AI28" s="843" t="n">
        <f aca="false">AD28/Y28</f>
        <v>1</v>
      </c>
      <c r="AJ28" s="844"/>
      <c r="AK28" s="845"/>
      <c r="AL28" s="845"/>
      <c r="AM28" s="845"/>
    </row>
    <row r="29" s="846" customFormat="true" ht="43.5" hidden="false" customHeight="true" outlineLevel="0" collapsed="false">
      <c r="A29" s="837" t="s">
        <v>167</v>
      </c>
      <c r="B29" s="838" t="s">
        <v>568</v>
      </c>
      <c r="C29" s="839"/>
      <c r="D29" s="839"/>
      <c r="E29" s="840"/>
      <c r="F29" s="840" t="s">
        <v>569</v>
      </c>
      <c r="G29" s="850" t="n">
        <f aca="false">H29+I29+J29+K29</f>
        <v>800</v>
      </c>
      <c r="H29" s="850"/>
      <c r="I29" s="850"/>
      <c r="J29" s="850" t="n">
        <v>800</v>
      </c>
      <c r="K29" s="850"/>
      <c r="L29" s="850" t="n">
        <f aca="false">M29+O29+N29+P29</f>
        <v>800</v>
      </c>
      <c r="M29" s="850"/>
      <c r="N29" s="850"/>
      <c r="O29" s="850" t="n">
        <f aca="false">J29</f>
        <v>800</v>
      </c>
      <c r="P29" s="850"/>
      <c r="Q29" s="850" t="n">
        <f aca="false">R29+S29+T29+U29</f>
        <v>800</v>
      </c>
      <c r="R29" s="850"/>
      <c r="S29" s="850"/>
      <c r="T29" s="850" t="n">
        <f aca="false">O29</f>
        <v>800</v>
      </c>
      <c r="U29" s="850"/>
      <c r="V29" s="850" t="n">
        <f aca="false">W29+X29+Y29+Z29</f>
        <v>800</v>
      </c>
      <c r="W29" s="850"/>
      <c r="X29" s="850"/>
      <c r="Y29" s="850" t="n">
        <f aca="false">T29</f>
        <v>800</v>
      </c>
      <c r="Z29" s="850"/>
      <c r="AA29" s="850" t="n">
        <f aca="false">SUM(AB29:AE29)</f>
        <v>800</v>
      </c>
      <c r="AB29" s="850"/>
      <c r="AC29" s="850"/>
      <c r="AD29" s="850" t="n">
        <v>800</v>
      </c>
      <c r="AE29" s="850"/>
      <c r="AF29" s="843" t="n">
        <f aca="false">AA29/V29</f>
        <v>1</v>
      </c>
      <c r="AG29" s="843"/>
      <c r="AH29" s="843"/>
      <c r="AI29" s="843" t="n">
        <f aca="false">AD29/Y29</f>
        <v>1</v>
      </c>
      <c r="AJ29" s="844"/>
      <c r="AK29" s="845"/>
      <c r="AL29" s="845"/>
      <c r="AM29" s="845"/>
    </row>
    <row r="30" s="846" customFormat="true" ht="43.5" hidden="false" customHeight="true" outlineLevel="0" collapsed="false">
      <c r="A30" s="837" t="s">
        <v>167</v>
      </c>
      <c r="B30" s="838" t="s">
        <v>570</v>
      </c>
      <c r="C30" s="839"/>
      <c r="D30" s="839"/>
      <c r="E30" s="840"/>
      <c r="F30" s="840" t="s">
        <v>571</v>
      </c>
      <c r="G30" s="850" t="n">
        <f aca="false">H30+I30+J30+K30</f>
        <v>1892</v>
      </c>
      <c r="H30" s="850"/>
      <c r="I30" s="850"/>
      <c r="J30" s="850" t="n">
        <v>1892</v>
      </c>
      <c r="K30" s="850"/>
      <c r="L30" s="850" t="n">
        <f aca="false">M30+O30+N30+P30</f>
        <v>1892</v>
      </c>
      <c r="M30" s="850"/>
      <c r="N30" s="850"/>
      <c r="O30" s="850" t="n">
        <f aca="false">J30</f>
        <v>1892</v>
      </c>
      <c r="P30" s="850"/>
      <c r="Q30" s="850" t="n">
        <f aca="false">R30+S30+T30+U30</f>
        <v>1892</v>
      </c>
      <c r="R30" s="850"/>
      <c r="S30" s="850"/>
      <c r="T30" s="850" t="n">
        <f aca="false">O30</f>
        <v>1892</v>
      </c>
      <c r="U30" s="850"/>
      <c r="V30" s="850" t="n">
        <f aca="false">W30+X30+Y30+Z30</f>
        <v>1892</v>
      </c>
      <c r="W30" s="850"/>
      <c r="X30" s="850"/>
      <c r="Y30" s="850" t="n">
        <f aca="false">T30</f>
        <v>1892</v>
      </c>
      <c r="Z30" s="850"/>
      <c r="AA30" s="850" t="n">
        <f aca="false">SUM(AB30:AE30)</f>
        <v>1892</v>
      </c>
      <c r="AB30" s="850"/>
      <c r="AC30" s="850"/>
      <c r="AD30" s="850" t="n">
        <v>1892</v>
      </c>
      <c r="AE30" s="850"/>
      <c r="AF30" s="843" t="n">
        <f aca="false">AA30/V30</f>
        <v>1</v>
      </c>
      <c r="AG30" s="843"/>
      <c r="AH30" s="843"/>
      <c r="AI30" s="843" t="n">
        <f aca="false">AD30/Y30</f>
        <v>1</v>
      </c>
      <c r="AJ30" s="844"/>
      <c r="AK30" s="845"/>
      <c r="AL30" s="845"/>
      <c r="AM30" s="845"/>
    </row>
    <row r="31" s="846" customFormat="true" ht="43.5" hidden="false" customHeight="true" outlineLevel="0" collapsed="false">
      <c r="A31" s="837" t="s">
        <v>167</v>
      </c>
      <c r="B31" s="838" t="s">
        <v>572</v>
      </c>
      <c r="C31" s="839"/>
      <c r="D31" s="839"/>
      <c r="E31" s="840"/>
      <c r="F31" s="840" t="s">
        <v>573</v>
      </c>
      <c r="G31" s="850" t="n">
        <f aca="false">H31+I31+J31+K31</f>
        <v>858</v>
      </c>
      <c r="H31" s="850"/>
      <c r="I31" s="850"/>
      <c r="J31" s="850" t="n">
        <v>858</v>
      </c>
      <c r="K31" s="850"/>
      <c r="L31" s="850" t="n">
        <f aca="false">M31+O31+N31+P31</f>
        <v>858</v>
      </c>
      <c r="M31" s="850"/>
      <c r="N31" s="850"/>
      <c r="O31" s="850" t="n">
        <f aca="false">J31</f>
        <v>858</v>
      </c>
      <c r="P31" s="850"/>
      <c r="Q31" s="850" t="n">
        <f aca="false">R31+S31+T31+U31</f>
        <v>858</v>
      </c>
      <c r="R31" s="850"/>
      <c r="S31" s="850"/>
      <c r="T31" s="850" t="n">
        <f aca="false">O31</f>
        <v>858</v>
      </c>
      <c r="U31" s="850"/>
      <c r="V31" s="850" t="n">
        <f aca="false">W31+X31+Y31+Z31</f>
        <v>858</v>
      </c>
      <c r="W31" s="850"/>
      <c r="X31" s="850"/>
      <c r="Y31" s="850" t="n">
        <f aca="false">T31</f>
        <v>858</v>
      </c>
      <c r="Z31" s="850"/>
      <c r="AA31" s="850" t="n">
        <f aca="false">SUM(AB31:AE31)</f>
        <v>858</v>
      </c>
      <c r="AB31" s="850"/>
      <c r="AC31" s="850"/>
      <c r="AD31" s="850" t="n">
        <v>858</v>
      </c>
      <c r="AE31" s="850"/>
      <c r="AF31" s="843" t="n">
        <f aca="false">AA31/V31</f>
        <v>1</v>
      </c>
      <c r="AG31" s="843"/>
      <c r="AH31" s="843"/>
      <c r="AI31" s="843" t="n">
        <f aca="false">AD31/Y31</f>
        <v>1</v>
      </c>
      <c r="AJ31" s="844"/>
      <c r="AK31" s="845"/>
      <c r="AL31" s="845"/>
      <c r="AM31" s="845"/>
    </row>
    <row r="32" s="846" customFormat="true" ht="43.5" hidden="false" customHeight="true" outlineLevel="0" collapsed="false">
      <c r="A32" s="837" t="s">
        <v>167</v>
      </c>
      <c r="B32" s="860" t="s">
        <v>574</v>
      </c>
      <c r="C32" s="839"/>
      <c r="D32" s="839"/>
      <c r="E32" s="840"/>
      <c r="F32" s="840" t="s">
        <v>575</v>
      </c>
      <c r="G32" s="850" t="n">
        <f aca="false">H32+I32+J32+K32</f>
        <v>750</v>
      </c>
      <c r="H32" s="850"/>
      <c r="I32" s="850"/>
      <c r="J32" s="850" t="n">
        <v>750</v>
      </c>
      <c r="K32" s="850"/>
      <c r="L32" s="850" t="n">
        <f aca="false">M32+O32+N32+P32</f>
        <v>750</v>
      </c>
      <c r="M32" s="850"/>
      <c r="N32" s="850"/>
      <c r="O32" s="850" t="n">
        <f aca="false">J32</f>
        <v>750</v>
      </c>
      <c r="P32" s="850"/>
      <c r="Q32" s="850" t="n">
        <f aca="false">R32+S32+T32+U32</f>
        <v>750</v>
      </c>
      <c r="R32" s="850"/>
      <c r="S32" s="850"/>
      <c r="T32" s="850" t="n">
        <f aca="false">O32</f>
        <v>750</v>
      </c>
      <c r="U32" s="850"/>
      <c r="V32" s="850" t="n">
        <f aca="false">W32+X32+Y32+Z32</f>
        <v>750</v>
      </c>
      <c r="W32" s="850"/>
      <c r="X32" s="850"/>
      <c r="Y32" s="850" t="n">
        <f aca="false">T32</f>
        <v>750</v>
      </c>
      <c r="Z32" s="850"/>
      <c r="AA32" s="850" t="n">
        <f aca="false">SUM(AB32:AE32)</f>
        <v>750</v>
      </c>
      <c r="AB32" s="850"/>
      <c r="AC32" s="850"/>
      <c r="AD32" s="850" t="n">
        <v>750</v>
      </c>
      <c r="AE32" s="850"/>
      <c r="AF32" s="843" t="n">
        <f aca="false">AA32/V32</f>
        <v>1</v>
      </c>
      <c r="AG32" s="843"/>
      <c r="AH32" s="843"/>
      <c r="AI32" s="843" t="n">
        <f aca="false">AD32/Y32</f>
        <v>1</v>
      </c>
      <c r="AJ32" s="844"/>
      <c r="AK32" s="845"/>
      <c r="AL32" s="845"/>
      <c r="AM32" s="845"/>
    </row>
    <row r="33" s="836" customFormat="true" ht="30" hidden="true" customHeight="true" outlineLevel="0" collapsed="false">
      <c r="A33" s="830" t="s">
        <v>193</v>
      </c>
      <c r="B33" s="831" t="s">
        <v>576</v>
      </c>
      <c r="C33" s="832"/>
      <c r="D33" s="832"/>
      <c r="E33" s="833"/>
      <c r="F33" s="833"/>
      <c r="G33" s="848"/>
      <c r="H33" s="848"/>
      <c r="I33" s="848"/>
      <c r="J33" s="848"/>
      <c r="K33" s="848"/>
      <c r="L33" s="848"/>
      <c r="M33" s="848"/>
      <c r="N33" s="848"/>
      <c r="O33" s="848"/>
      <c r="P33" s="848"/>
      <c r="Q33" s="848"/>
      <c r="R33" s="848"/>
      <c r="S33" s="848"/>
      <c r="T33" s="848"/>
      <c r="U33" s="848"/>
      <c r="V33" s="848"/>
      <c r="W33" s="848"/>
      <c r="X33" s="848"/>
      <c r="Y33" s="848"/>
      <c r="Z33" s="848"/>
      <c r="AA33" s="850" t="n">
        <f aca="false">SUM(AB33:AE33)</f>
        <v>0</v>
      </c>
      <c r="AB33" s="848"/>
      <c r="AC33" s="848"/>
      <c r="AD33" s="848"/>
      <c r="AE33" s="848"/>
      <c r="AF33" s="826" t="e">
        <f aca="false">AA33/V33</f>
        <v>#DIV/0!</v>
      </c>
      <c r="AG33" s="826"/>
      <c r="AH33" s="826" t="e">
        <f aca="false">AC33/X33</f>
        <v>#DIV/0!</v>
      </c>
      <c r="AI33" s="826" t="e">
        <f aca="false">AD33/Y33</f>
        <v>#DIV/0!</v>
      </c>
      <c r="AJ33" s="849"/>
      <c r="AK33" s="835"/>
      <c r="AL33" s="835"/>
      <c r="AM33" s="835"/>
    </row>
    <row r="34" s="836" customFormat="true" ht="30" hidden="true" customHeight="true" outlineLevel="0" collapsed="false">
      <c r="A34" s="830" t="s">
        <v>195</v>
      </c>
      <c r="B34" s="831" t="s">
        <v>577</v>
      </c>
      <c r="C34" s="832"/>
      <c r="D34" s="832"/>
      <c r="E34" s="833"/>
      <c r="F34" s="833"/>
      <c r="G34" s="848"/>
      <c r="H34" s="848"/>
      <c r="I34" s="848"/>
      <c r="J34" s="848"/>
      <c r="K34" s="848"/>
      <c r="L34" s="848"/>
      <c r="M34" s="848"/>
      <c r="N34" s="848"/>
      <c r="O34" s="848"/>
      <c r="P34" s="848"/>
      <c r="Q34" s="848"/>
      <c r="R34" s="848"/>
      <c r="S34" s="848"/>
      <c r="T34" s="848"/>
      <c r="U34" s="848"/>
      <c r="V34" s="848"/>
      <c r="W34" s="848"/>
      <c r="X34" s="848"/>
      <c r="Y34" s="848"/>
      <c r="Z34" s="848"/>
      <c r="AA34" s="850" t="n">
        <f aca="false">SUM(AB34:AE34)</f>
        <v>0</v>
      </c>
      <c r="AB34" s="848"/>
      <c r="AC34" s="848"/>
      <c r="AD34" s="848"/>
      <c r="AE34" s="848"/>
      <c r="AF34" s="826" t="e">
        <f aca="false">AA34/V34</f>
        <v>#DIV/0!</v>
      </c>
      <c r="AG34" s="826"/>
      <c r="AH34" s="826" t="e">
        <f aca="false">AC34/X34</f>
        <v>#DIV/0!</v>
      </c>
      <c r="AI34" s="826" t="e">
        <f aca="false">AD34/Y34</f>
        <v>#DIV/0!</v>
      </c>
      <c r="AJ34" s="849"/>
      <c r="AK34" s="835"/>
      <c r="AL34" s="835"/>
      <c r="AM34" s="835"/>
    </row>
    <row r="35" s="836" customFormat="true" ht="30" hidden="true" customHeight="true" outlineLevel="0" collapsed="false">
      <c r="A35" s="830" t="s">
        <v>197</v>
      </c>
      <c r="B35" s="831" t="s">
        <v>578</v>
      </c>
      <c r="C35" s="832"/>
      <c r="D35" s="832"/>
      <c r="E35" s="833"/>
      <c r="F35" s="833"/>
      <c r="G35" s="848"/>
      <c r="H35" s="848"/>
      <c r="I35" s="848"/>
      <c r="J35" s="848"/>
      <c r="K35" s="848"/>
      <c r="L35" s="848"/>
      <c r="M35" s="848"/>
      <c r="N35" s="848"/>
      <c r="O35" s="848"/>
      <c r="P35" s="848"/>
      <c r="Q35" s="848"/>
      <c r="R35" s="848"/>
      <c r="S35" s="848"/>
      <c r="T35" s="848"/>
      <c r="U35" s="848"/>
      <c r="V35" s="848"/>
      <c r="W35" s="848"/>
      <c r="X35" s="848"/>
      <c r="Y35" s="848"/>
      <c r="Z35" s="848"/>
      <c r="AA35" s="850" t="n">
        <f aca="false">SUM(AB35:AE35)</f>
        <v>0</v>
      </c>
      <c r="AB35" s="848"/>
      <c r="AC35" s="848"/>
      <c r="AD35" s="848"/>
      <c r="AE35" s="848"/>
      <c r="AF35" s="826" t="e">
        <f aca="false">AA35/V35</f>
        <v>#DIV/0!</v>
      </c>
      <c r="AG35" s="826"/>
      <c r="AH35" s="826" t="e">
        <f aca="false">AC35/X35</f>
        <v>#DIV/0!</v>
      </c>
      <c r="AI35" s="826" t="e">
        <f aca="false">AD35/Y35</f>
        <v>#DIV/0!</v>
      </c>
      <c r="AJ35" s="849"/>
      <c r="AK35" s="835"/>
      <c r="AL35" s="835"/>
      <c r="AM35" s="835"/>
    </row>
    <row r="36" s="836" customFormat="true" ht="30" hidden="true" customHeight="true" outlineLevel="0" collapsed="false">
      <c r="A36" s="830" t="s">
        <v>579</v>
      </c>
      <c r="B36" s="831" t="s">
        <v>580</v>
      </c>
      <c r="C36" s="832"/>
      <c r="D36" s="832"/>
      <c r="E36" s="833"/>
      <c r="F36" s="833"/>
      <c r="G36" s="848"/>
      <c r="H36" s="848"/>
      <c r="I36" s="848"/>
      <c r="J36" s="848"/>
      <c r="K36" s="848"/>
      <c r="L36" s="848"/>
      <c r="M36" s="848"/>
      <c r="N36" s="848"/>
      <c r="O36" s="848"/>
      <c r="P36" s="848"/>
      <c r="Q36" s="848"/>
      <c r="R36" s="848"/>
      <c r="S36" s="848"/>
      <c r="T36" s="848"/>
      <c r="U36" s="848"/>
      <c r="V36" s="848"/>
      <c r="W36" s="848"/>
      <c r="X36" s="848"/>
      <c r="Y36" s="848"/>
      <c r="Z36" s="848"/>
      <c r="AA36" s="850" t="n">
        <f aca="false">SUM(AB36:AE36)</f>
        <v>0</v>
      </c>
      <c r="AB36" s="848"/>
      <c r="AC36" s="848"/>
      <c r="AD36" s="848"/>
      <c r="AE36" s="848"/>
      <c r="AF36" s="826" t="e">
        <f aca="false">AA36/V36</f>
        <v>#DIV/0!</v>
      </c>
      <c r="AG36" s="826"/>
      <c r="AH36" s="826" t="e">
        <f aca="false">AC36/X36</f>
        <v>#DIV/0!</v>
      </c>
      <c r="AI36" s="826" t="e">
        <f aca="false">AD36/Y36</f>
        <v>#DIV/0!</v>
      </c>
      <c r="AJ36" s="849"/>
      <c r="AK36" s="835"/>
      <c r="AL36" s="835"/>
      <c r="AM36" s="835"/>
    </row>
    <row r="37" s="836" customFormat="true" ht="30" hidden="false" customHeight="true" outlineLevel="0" collapsed="false">
      <c r="A37" s="830" t="n">
        <v>2</v>
      </c>
      <c r="B37" s="831" t="s">
        <v>245</v>
      </c>
      <c r="C37" s="832"/>
      <c r="D37" s="832"/>
      <c r="E37" s="833"/>
      <c r="F37" s="833"/>
      <c r="G37" s="848"/>
      <c r="H37" s="848"/>
      <c r="I37" s="848"/>
      <c r="J37" s="848"/>
      <c r="K37" s="848"/>
      <c r="L37" s="848"/>
      <c r="M37" s="848"/>
      <c r="N37" s="848"/>
      <c r="O37" s="848"/>
      <c r="P37" s="848"/>
      <c r="Q37" s="848"/>
      <c r="R37" s="848"/>
      <c r="S37" s="848"/>
      <c r="T37" s="848"/>
      <c r="U37" s="848"/>
      <c r="V37" s="848"/>
      <c r="W37" s="848"/>
      <c r="X37" s="848"/>
      <c r="Y37" s="848"/>
      <c r="Z37" s="848"/>
      <c r="AA37" s="850" t="n">
        <f aca="false">SUM(AB37:AE37)</f>
        <v>0</v>
      </c>
      <c r="AB37" s="848"/>
      <c r="AC37" s="848"/>
      <c r="AD37" s="848"/>
      <c r="AE37" s="848"/>
      <c r="AF37" s="826"/>
      <c r="AG37" s="826"/>
      <c r="AH37" s="826"/>
      <c r="AI37" s="826"/>
      <c r="AJ37" s="849"/>
      <c r="AK37" s="835"/>
      <c r="AL37" s="835"/>
      <c r="AM37" s="835"/>
    </row>
    <row r="38" s="836" customFormat="true" ht="30" hidden="true" customHeight="true" outlineLevel="0" collapsed="false">
      <c r="A38" s="830" t="s">
        <v>210</v>
      </c>
      <c r="B38" s="831" t="s">
        <v>481</v>
      </c>
      <c r="C38" s="832"/>
      <c r="D38" s="832"/>
      <c r="E38" s="833"/>
      <c r="F38" s="833"/>
      <c r="G38" s="848"/>
      <c r="H38" s="848"/>
      <c r="I38" s="848"/>
      <c r="J38" s="848"/>
      <c r="K38" s="848"/>
      <c r="L38" s="848"/>
      <c r="M38" s="848"/>
      <c r="N38" s="848"/>
      <c r="O38" s="848"/>
      <c r="P38" s="848"/>
      <c r="Q38" s="848"/>
      <c r="R38" s="848"/>
      <c r="S38" s="848"/>
      <c r="T38" s="848"/>
      <c r="U38" s="848"/>
      <c r="V38" s="848"/>
      <c r="W38" s="848"/>
      <c r="X38" s="848"/>
      <c r="Y38" s="848"/>
      <c r="Z38" s="848"/>
      <c r="AA38" s="850" t="n">
        <f aca="false">SUM(AB38:AE38)</f>
        <v>0</v>
      </c>
      <c r="AB38" s="848"/>
      <c r="AC38" s="848"/>
      <c r="AD38" s="848"/>
      <c r="AE38" s="848"/>
      <c r="AF38" s="826" t="e">
        <f aca="false">AA38/V38</f>
        <v>#DIV/0!</v>
      </c>
      <c r="AG38" s="826"/>
      <c r="AH38" s="826" t="e">
        <f aca="false">AC38/X38</f>
        <v>#DIV/0!</v>
      </c>
      <c r="AI38" s="826" t="e">
        <f aca="false">AD38/Y38</f>
        <v>#DIV/0!</v>
      </c>
      <c r="AJ38" s="849"/>
      <c r="AK38" s="835"/>
      <c r="AL38" s="835"/>
      <c r="AM38" s="835"/>
    </row>
    <row r="39" s="836" customFormat="true" ht="30" hidden="true" customHeight="true" outlineLevel="0" collapsed="false">
      <c r="A39" s="830" t="s">
        <v>211</v>
      </c>
      <c r="B39" s="831" t="s">
        <v>485</v>
      </c>
      <c r="C39" s="832"/>
      <c r="D39" s="832"/>
      <c r="E39" s="833"/>
      <c r="F39" s="833"/>
      <c r="G39" s="848"/>
      <c r="H39" s="848"/>
      <c r="I39" s="848"/>
      <c r="J39" s="848"/>
      <c r="K39" s="848"/>
      <c r="L39" s="848"/>
      <c r="M39" s="848"/>
      <c r="N39" s="848"/>
      <c r="O39" s="848"/>
      <c r="P39" s="848"/>
      <c r="Q39" s="861"/>
      <c r="R39" s="848"/>
      <c r="S39" s="848"/>
      <c r="T39" s="848"/>
      <c r="U39" s="848"/>
      <c r="V39" s="848"/>
      <c r="W39" s="848"/>
      <c r="X39" s="848"/>
      <c r="Y39" s="848"/>
      <c r="Z39" s="848"/>
      <c r="AA39" s="850" t="n">
        <f aca="false">SUM(AB39:AE39)</f>
        <v>0</v>
      </c>
      <c r="AB39" s="848"/>
      <c r="AC39" s="848"/>
      <c r="AD39" s="848"/>
      <c r="AE39" s="848"/>
      <c r="AF39" s="826" t="e">
        <f aca="false">AA39/V39</f>
        <v>#DIV/0!</v>
      </c>
      <c r="AG39" s="826"/>
      <c r="AH39" s="826" t="e">
        <f aca="false">AC39/X39</f>
        <v>#DIV/0!</v>
      </c>
      <c r="AI39" s="826" t="e">
        <f aca="false">AD39/Y39</f>
        <v>#DIV/0!</v>
      </c>
      <c r="AJ39" s="827"/>
      <c r="AK39" s="835"/>
      <c r="AL39" s="835"/>
      <c r="AM39" s="835"/>
    </row>
    <row r="40" s="836" customFormat="true" ht="30" hidden="true" customHeight="true" outlineLevel="0" collapsed="false">
      <c r="A40" s="830" t="s">
        <v>212</v>
      </c>
      <c r="B40" s="831" t="s">
        <v>483</v>
      </c>
      <c r="C40" s="832"/>
      <c r="D40" s="832"/>
      <c r="E40" s="833"/>
      <c r="F40" s="833"/>
      <c r="G40" s="848"/>
      <c r="H40" s="848"/>
      <c r="I40" s="848"/>
      <c r="J40" s="848"/>
      <c r="K40" s="848"/>
      <c r="L40" s="848"/>
      <c r="M40" s="848"/>
      <c r="N40" s="848"/>
      <c r="O40" s="848"/>
      <c r="P40" s="848"/>
      <c r="Q40" s="848"/>
      <c r="R40" s="848"/>
      <c r="S40" s="848"/>
      <c r="T40" s="848"/>
      <c r="U40" s="848"/>
      <c r="V40" s="848"/>
      <c r="W40" s="848"/>
      <c r="X40" s="848"/>
      <c r="Y40" s="848"/>
      <c r="Z40" s="848"/>
      <c r="AA40" s="850" t="n">
        <f aca="false">SUM(AB40:AE40)</f>
        <v>0</v>
      </c>
      <c r="AB40" s="848"/>
      <c r="AC40" s="848"/>
      <c r="AD40" s="848"/>
      <c r="AE40" s="848"/>
      <c r="AF40" s="826" t="e">
        <f aca="false">AA40/V40</f>
        <v>#DIV/0!</v>
      </c>
      <c r="AG40" s="826"/>
      <c r="AH40" s="826" t="e">
        <f aca="false">AC40/X40</f>
        <v>#DIV/0!</v>
      </c>
      <c r="AI40" s="826" t="e">
        <f aca="false">AD40/Y40</f>
        <v>#DIV/0!</v>
      </c>
      <c r="AJ40" s="849"/>
      <c r="AK40" s="835"/>
      <c r="AL40" s="835"/>
      <c r="AM40" s="835"/>
    </row>
    <row r="41" s="836" customFormat="true" ht="30" hidden="true" customHeight="true" outlineLevel="0" collapsed="false">
      <c r="A41" s="830" t="s">
        <v>213</v>
      </c>
      <c r="B41" s="831" t="s">
        <v>553</v>
      </c>
      <c r="C41" s="832"/>
      <c r="D41" s="832"/>
      <c r="E41" s="833"/>
      <c r="F41" s="833"/>
      <c r="G41" s="848"/>
      <c r="H41" s="848"/>
      <c r="I41" s="848"/>
      <c r="J41" s="848"/>
      <c r="K41" s="848"/>
      <c r="L41" s="848"/>
      <c r="M41" s="848"/>
      <c r="N41" s="848"/>
      <c r="O41" s="848"/>
      <c r="P41" s="848"/>
      <c r="Q41" s="848"/>
      <c r="R41" s="848"/>
      <c r="S41" s="848"/>
      <c r="T41" s="848"/>
      <c r="U41" s="848"/>
      <c r="V41" s="848"/>
      <c r="W41" s="848"/>
      <c r="X41" s="848"/>
      <c r="Y41" s="848"/>
      <c r="Z41" s="848"/>
      <c r="AA41" s="850" t="n">
        <f aca="false">SUM(AB41:AE41)</f>
        <v>0</v>
      </c>
      <c r="AB41" s="848"/>
      <c r="AC41" s="848"/>
      <c r="AD41" s="848"/>
      <c r="AE41" s="848"/>
      <c r="AF41" s="826" t="e">
        <f aca="false">AA41/V41</f>
        <v>#DIV/0!</v>
      </c>
      <c r="AG41" s="826"/>
      <c r="AH41" s="826" t="e">
        <f aca="false">AC41/X41</f>
        <v>#DIV/0!</v>
      </c>
      <c r="AI41" s="826" t="e">
        <f aca="false">AD41/Y41</f>
        <v>#DIV/0!</v>
      </c>
      <c r="AJ41" s="849"/>
      <c r="AK41" s="835"/>
      <c r="AL41" s="835"/>
      <c r="AM41" s="835"/>
    </row>
    <row r="42" s="836" customFormat="true" ht="30" hidden="true" customHeight="true" outlineLevel="0" collapsed="false">
      <c r="A42" s="830" t="s">
        <v>214</v>
      </c>
      <c r="B42" s="831" t="s">
        <v>485</v>
      </c>
      <c r="C42" s="832"/>
      <c r="D42" s="832"/>
      <c r="E42" s="833"/>
      <c r="F42" s="833"/>
      <c r="G42" s="848"/>
      <c r="H42" s="848"/>
      <c r="I42" s="848"/>
      <c r="J42" s="848"/>
      <c r="K42" s="848"/>
      <c r="L42" s="848"/>
      <c r="M42" s="848"/>
      <c r="N42" s="848"/>
      <c r="O42" s="848"/>
      <c r="P42" s="848"/>
      <c r="Q42" s="848"/>
      <c r="R42" s="848"/>
      <c r="S42" s="848"/>
      <c r="T42" s="848"/>
      <c r="U42" s="848"/>
      <c r="V42" s="848"/>
      <c r="W42" s="848"/>
      <c r="X42" s="848"/>
      <c r="Y42" s="848"/>
      <c r="Z42" s="848"/>
      <c r="AA42" s="850" t="n">
        <f aca="false">SUM(AB42:AE42)</f>
        <v>0</v>
      </c>
      <c r="AB42" s="848"/>
      <c r="AC42" s="848"/>
      <c r="AD42" s="848"/>
      <c r="AE42" s="848"/>
      <c r="AF42" s="826" t="e">
        <f aca="false">AA42/V42</f>
        <v>#DIV/0!</v>
      </c>
      <c r="AG42" s="826"/>
      <c r="AH42" s="826" t="e">
        <f aca="false">AC42/X42</f>
        <v>#DIV/0!</v>
      </c>
      <c r="AI42" s="826" t="e">
        <f aca="false">AD42/Y42</f>
        <v>#DIV/0!</v>
      </c>
      <c r="AJ42" s="849"/>
      <c r="AK42" s="835"/>
      <c r="AL42" s="835"/>
      <c r="AM42" s="835"/>
    </row>
    <row r="43" s="836" customFormat="true" ht="30" hidden="true" customHeight="true" outlineLevel="0" collapsed="false">
      <c r="A43" s="830" t="s">
        <v>215</v>
      </c>
      <c r="B43" s="831" t="s">
        <v>581</v>
      </c>
      <c r="C43" s="832"/>
      <c r="D43" s="832"/>
      <c r="E43" s="833"/>
      <c r="F43" s="833"/>
      <c r="G43" s="848"/>
      <c r="H43" s="848"/>
      <c r="I43" s="848"/>
      <c r="J43" s="848"/>
      <c r="K43" s="848"/>
      <c r="L43" s="848"/>
      <c r="M43" s="848"/>
      <c r="N43" s="848"/>
      <c r="O43" s="848"/>
      <c r="P43" s="848"/>
      <c r="Q43" s="848"/>
      <c r="R43" s="848"/>
      <c r="S43" s="848"/>
      <c r="T43" s="848"/>
      <c r="U43" s="848"/>
      <c r="V43" s="848"/>
      <c r="W43" s="848"/>
      <c r="X43" s="848"/>
      <c r="Y43" s="848"/>
      <c r="Z43" s="848"/>
      <c r="AA43" s="850" t="n">
        <f aca="false">SUM(AB43:AE43)</f>
        <v>0</v>
      </c>
      <c r="AB43" s="848"/>
      <c r="AC43" s="848"/>
      <c r="AD43" s="848"/>
      <c r="AE43" s="848"/>
      <c r="AF43" s="826" t="e">
        <f aca="false">AA43/V43</f>
        <v>#DIV/0!</v>
      </c>
      <c r="AG43" s="826"/>
      <c r="AH43" s="826" t="e">
        <f aca="false">AC43/X43</f>
        <v>#DIV/0!</v>
      </c>
      <c r="AI43" s="826" t="e">
        <f aca="false">AD43/Y43</f>
        <v>#DIV/0!</v>
      </c>
      <c r="AJ43" s="849"/>
      <c r="AK43" s="835"/>
      <c r="AL43" s="835"/>
      <c r="AM43" s="835"/>
    </row>
    <row r="44" s="836" customFormat="true" ht="30" hidden="true" customHeight="true" outlineLevel="0" collapsed="false">
      <c r="A44" s="830" t="s">
        <v>216</v>
      </c>
      <c r="B44" s="831" t="s">
        <v>206</v>
      </c>
      <c r="C44" s="832"/>
      <c r="D44" s="832"/>
      <c r="E44" s="833"/>
      <c r="F44" s="833"/>
      <c r="G44" s="848"/>
      <c r="H44" s="848"/>
      <c r="I44" s="848"/>
      <c r="J44" s="848"/>
      <c r="K44" s="848"/>
      <c r="L44" s="848"/>
      <c r="M44" s="848"/>
      <c r="N44" s="848"/>
      <c r="O44" s="848"/>
      <c r="P44" s="848"/>
      <c r="Q44" s="848"/>
      <c r="R44" s="848"/>
      <c r="S44" s="848"/>
      <c r="T44" s="848"/>
      <c r="U44" s="848"/>
      <c r="V44" s="848"/>
      <c r="W44" s="848"/>
      <c r="X44" s="848"/>
      <c r="Y44" s="848"/>
      <c r="Z44" s="848"/>
      <c r="AA44" s="850" t="n">
        <f aca="false">SUM(AB44:AE44)</f>
        <v>0</v>
      </c>
      <c r="AB44" s="848"/>
      <c r="AC44" s="848"/>
      <c r="AD44" s="848"/>
      <c r="AE44" s="848"/>
      <c r="AF44" s="826" t="e">
        <f aca="false">AA44/V44</f>
        <v>#DIV/0!</v>
      </c>
      <c r="AG44" s="826"/>
      <c r="AH44" s="826" t="e">
        <f aca="false">AC44/X44</f>
        <v>#DIV/0!</v>
      </c>
      <c r="AI44" s="826" t="e">
        <f aca="false">AD44/Y44</f>
        <v>#DIV/0!</v>
      </c>
      <c r="AJ44" s="849"/>
      <c r="AK44" s="835"/>
      <c r="AL44" s="835"/>
      <c r="AM44" s="835"/>
    </row>
    <row r="45" s="836" customFormat="true" ht="30" hidden="true" customHeight="true" outlineLevel="0" collapsed="false">
      <c r="A45" s="830" t="n">
        <v>3</v>
      </c>
      <c r="B45" s="831" t="s">
        <v>582</v>
      </c>
      <c r="C45" s="832"/>
      <c r="D45" s="832"/>
      <c r="E45" s="833"/>
      <c r="F45" s="833"/>
      <c r="G45" s="848"/>
      <c r="H45" s="848"/>
      <c r="I45" s="848"/>
      <c r="J45" s="848"/>
      <c r="K45" s="848"/>
      <c r="L45" s="848"/>
      <c r="M45" s="848"/>
      <c r="N45" s="848"/>
      <c r="O45" s="848"/>
      <c r="P45" s="848"/>
      <c r="Q45" s="848"/>
      <c r="R45" s="848"/>
      <c r="S45" s="848"/>
      <c r="T45" s="848"/>
      <c r="U45" s="848"/>
      <c r="V45" s="848"/>
      <c r="W45" s="848"/>
      <c r="X45" s="848"/>
      <c r="Y45" s="848"/>
      <c r="Z45" s="848"/>
      <c r="AA45" s="850" t="n">
        <f aca="false">SUM(AB45:AE45)</f>
        <v>0</v>
      </c>
      <c r="AB45" s="848"/>
      <c r="AC45" s="848"/>
      <c r="AD45" s="848"/>
      <c r="AE45" s="848"/>
      <c r="AF45" s="826" t="e">
        <f aca="false">AA45/V45</f>
        <v>#DIV/0!</v>
      </c>
      <c r="AG45" s="826"/>
      <c r="AH45" s="826" t="e">
        <f aca="false">AC45/X45</f>
        <v>#DIV/0!</v>
      </c>
      <c r="AI45" s="826" t="e">
        <f aca="false">AD45/Y45</f>
        <v>#DIV/0!</v>
      </c>
      <c r="AJ45" s="849"/>
      <c r="AK45" s="835"/>
      <c r="AL45" s="835"/>
      <c r="AM45" s="835"/>
    </row>
    <row r="46" s="836" customFormat="true" ht="30" hidden="true" customHeight="true" outlineLevel="0" collapsed="false">
      <c r="A46" s="830" t="s">
        <v>583</v>
      </c>
      <c r="B46" s="831" t="s">
        <v>584</v>
      </c>
      <c r="C46" s="832"/>
      <c r="D46" s="832"/>
      <c r="E46" s="833"/>
      <c r="F46" s="833"/>
      <c r="G46" s="848"/>
      <c r="H46" s="848"/>
      <c r="I46" s="848"/>
      <c r="J46" s="848"/>
      <c r="K46" s="848"/>
      <c r="L46" s="848"/>
      <c r="M46" s="848"/>
      <c r="N46" s="848"/>
      <c r="O46" s="848"/>
      <c r="P46" s="848"/>
      <c r="Q46" s="848"/>
      <c r="R46" s="848"/>
      <c r="S46" s="848"/>
      <c r="T46" s="848"/>
      <c r="U46" s="848"/>
      <c r="V46" s="848"/>
      <c r="W46" s="848"/>
      <c r="X46" s="848"/>
      <c r="Y46" s="848"/>
      <c r="Z46" s="848"/>
      <c r="AA46" s="850" t="n">
        <f aca="false">SUM(AB46:AE46)</f>
        <v>0</v>
      </c>
      <c r="AB46" s="848"/>
      <c r="AC46" s="848"/>
      <c r="AD46" s="848"/>
      <c r="AE46" s="848"/>
      <c r="AF46" s="826" t="e">
        <f aca="false">AA46/V46</f>
        <v>#DIV/0!</v>
      </c>
      <c r="AG46" s="826"/>
      <c r="AH46" s="826" t="e">
        <f aca="false">AC46/X46</f>
        <v>#DIV/0!</v>
      </c>
      <c r="AI46" s="826" t="e">
        <f aca="false">AD46/Y46</f>
        <v>#DIV/0!</v>
      </c>
      <c r="AJ46" s="849"/>
      <c r="AK46" s="835"/>
      <c r="AL46" s="835"/>
      <c r="AM46" s="835"/>
    </row>
    <row r="47" s="836" customFormat="true" ht="30" hidden="true" customHeight="true" outlineLevel="0" collapsed="false">
      <c r="A47" s="830" t="s">
        <v>585</v>
      </c>
      <c r="B47" s="831" t="s">
        <v>586</v>
      </c>
      <c r="C47" s="832"/>
      <c r="D47" s="832"/>
      <c r="E47" s="833"/>
      <c r="F47" s="833"/>
      <c r="G47" s="848"/>
      <c r="H47" s="848"/>
      <c r="I47" s="848"/>
      <c r="J47" s="848"/>
      <c r="K47" s="848"/>
      <c r="L47" s="848"/>
      <c r="M47" s="848"/>
      <c r="N47" s="848"/>
      <c r="O47" s="848"/>
      <c r="P47" s="848"/>
      <c r="Q47" s="848"/>
      <c r="R47" s="848"/>
      <c r="S47" s="848"/>
      <c r="T47" s="848"/>
      <c r="U47" s="848"/>
      <c r="V47" s="848"/>
      <c r="W47" s="848"/>
      <c r="X47" s="848"/>
      <c r="Y47" s="848"/>
      <c r="Z47" s="848"/>
      <c r="AA47" s="850" t="n">
        <f aca="false">SUM(AB47:AE47)</f>
        <v>0</v>
      </c>
      <c r="AB47" s="848"/>
      <c r="AC47" s="848"/>
      <c r="AD47" s="848"/>
      <c r="AE47" s="848"/>
      <c r="AF47" s="826" t="e">
        <f aca="false">AA47/V47</f>
        <v>#DIV/0!</v>
      </c>
      <c r="AG47" s="826"/>
      <c r="AH47" s="826" t="e">
        <f aca="false">AC47/X47</f>
        <v>#DIV/0!</v>
      </c>
      <c r="AI47" s="826" t="e">
        <f aca="false">AD47/Y47</f>
        <v>#DIV/0!</v>
      </c>
      <c r="AJ47" s="849"/>
      <c r="AK47" s="835"/>
      <c r="AL47" s="835"/>
      <c r="AM47" s="835"/>
    </row>
    <row r="48" s="836" customFormat="true" ht="30" hidden="false" customHeight="true" outlineLevel="0" collapsed="false">
      <c r="A48" s="830" t="s">
        <v>12</v>
      </c>
      <c r="B48" s="831" t="s">
        <v>587</v>
      </c>
      <c r="C48" s="832"/>
      <c r="D48" s="832"/>
      <c r="E48" s="833"/>
      <c r="F48" s="833"/>
      <c r="G48" s="848" t="n">
        <f aca="false">SUM(G49,G55)</f>
        <v>4583</v>
      </c>
      <c r="H48" s="848" t="n">
        <f aca="false">SUM(H49,H55)</f>
        <v>0</v>
      </c>
      <c r="I48" s="848" t="n">
        <f aca="false">SUM(I49,I55)</f>
        <v>2910</v>
      </c>
      <c r="J48" s="848" t="n">
        <f aca="false">SUM(J49,J55)</f>
        <v>752</v>
      </c>
      <c r="K48" s="848" t="n">
        <f aca="false">SUM(K49,K55)</f>
        <v>921</v>
      </c>
      <c r="L48" s="848" t="n">
        <f aca="false">SUM(L49,L55)</f>
        <v>1950</v>
      </c>
      <c r="M48" s="848" t="n">
        <f aca="false">SUM(M49,M55)</f>
        <v>0</v>
      </c>
      <c r="N48" s="848" t="n">
        <f aca="false">SUM(N49,N55)</f>
        <v>1950</v>
      </c>
      <c r="O48" s="848" t="n">
        <f aca="false">SUM(O49,O55)</f>
        <v>0</v>
      </c>
      <c r="P48" s="848" t="n">
        <f aca="false">SUM(P49,P55)</f>
        <v>0</v>
      </c>
      <c r="Q48" s="848" t="n">
        <f aca="false">SUM(Q49,Q55)</f>
        <v>1961</v>
      </c>
      <c r="R48" s="848" t="n">
        <f aca="false">SUM(R49,R55)</f>
        <v>0</v>
      </c>
      <c r="S48" s="848" t="n">
        <f aca="false">SUM(S49,S55)</f>
        <v>1961</v>
      </c>
      <c r="T48" s="848" t="n">
        <f aca="false">SUM(T49,T55)</f>
        <v>0</v>
      </c>
      <c r="U48" s="848" t="n">
        <f aca="false">SUM(U49,U55)</f>
        <v>0</v>
      </c>
      <c r="V48" s="848" t="n">
        <f aca="false">SUM(V49,V55)</f>
        <v>4494</v>
      </c>
      <c r="W48" s="848" t="n">
        <f aca="false">SUM(W49,W55)</f>
        <v>0</v>
      </c>
      <c r="X48" s="848" t="n">
        <f aca="false">SUM(X49,X55)</f>
        <v>2821</v>
      </c>
      <c r="Y48" s="848" t="n">
        <f aca="false">SUM(Y49,Y55)</f>
        <v>752</v>
      </c>
      <c r="Z48" s="848" t="n">
        <f aca="false">SUM(Z49,Z55)</f>
        <v>921</v>
      </c>
      <c r="AA48" s="848" t="n">
        <f aca="false">SUM(AA49,AA55)</f>
        <v>1273</v>
      </c>
      <c r="AB48" s="848" t="n">
        <f aca="false">SUM(AB49,AB55)</f>
        <v>0</v>
      </c>
      <c r="AC48" s="848" t="n">
        <f aca="false">SUM(AC49,AC55)</f>
        <v>1950</v>
      </c>
      <c r="AD48" s="848" t="n">
        <f aca="false">SUM(AD49,AD55)</f>
        <v>0</v>
      </c>
      <c r="AE48" s="848" t="n">
        <f aca="false">SUM(AE49,AE55)</f>
        <v>0</v>
      </c>
      <c r="AF48" s="826" t="n">
        <f aca="false">AA48/V48</f>
        <v>0.283266577659101</v>
      </c>
      <c r="AG48" s="826"/>
      <c r="AH48" s="826" t="n">
        <f aca="false">AC48/X48</f>
        <v>0.691244239631336</v>
      </c>
      <c r="AI48" s="826" t="n">
        <f aca="false">AD48/Y48</f>
        <v>0</v>
      </c>
      <c r="AJ48" s="849"/>
      <c r="AK48" s="835"/>
      <c r="AL48" s="835"/>
      <c r="AM48" s="835"/>
    </row>
    <row r="49" s="836" customFormat="true" ht="30" hidden="false" customHeight="true" outlineLevel="0" collapsed="false">
      <c r="A49" s="830" t="n">
        <v>1</v>
      </c>
      <c r="B49" s="831" t="s">
        <v>588</v>
      </c>
      <c r="C49" s="832"/>
      <c r="D49" s="832"/>
      <c r="E49" s="833"/>
      <c r="F49" s="833"/>
      <c r="G49" s="848" t="n">
        <f aca="false">SUM(G50:G54)</f>
        <v>1362</v>
      </c>
      <c r="H49" s="848" t="n">
        <f aca="false">SUM(H50:H54)</f>
        <v>0</v>
      </c>
      <c r="I49" s="848" t="n">
        <f aca="false">SUM(I50:I54)</f>
        <v>1362</v>
      </c>
      <c r="J49" s="848" t="n">
        <f aca="false">SUM(J50:J54)</f>
        <v>0</v>
      </c>
      <c r="K49" s="848" t="n">
        <f aca="false">SUM(K50:K54)</f>
        <v>0</v>
      </c>
      <c r="L49" s="848" t="n">
        <f aca="false">SUM(L50:L54)</f>
        <v>1273</v>
      </c>
      <c r="M49" s="848" t="n">
        <f aca="false">SUM(M50:M54)</f>
        <v>0</v>
      </c>
      <c r="N49" s="848" t="n">
        <f aca="false">SUM(N50:N54)</f>
        <v>1273</v>
      </c>
      <c r="O49" s="848" t="n">
        <f aca="false">SUM(O50:O54)</f>
        <v>0</v>
      </c>
      <c r="P49" s="848" t="n">
        <f aca="false">SUM(P50:P54)</f>
        <v>0</v>
      </c>
      <c r="Q49" s="848" t="n">
        <f aca="false">SUM(Q50:Q54)</f>
        <v>1284</v>
      </c>
      <c r="R49" s="848" t="n">
        <f aca="false">SUM(R50:R54)</f>
        <v>0</v>
      </c>
      <c r="S49" s="848" t="n">
        <f aca="false">SUM(S50:S54)</f>
        <v>1284</v>
      </c>
      <c r="T49" s="848" t="n">
        <f aca="false">SUM(T50:T54)</f>
        <v>0</v>
      </c>
      <c r="U49" s="848" t="n">
        <f aca="false">SUM(U50:U54)</f>
        <v>0</v>
      </c>
      <c r="V49" s="848" t="n">
        <f aca="false">SUM(V50:V54)</f>
        <v>1273</v>
      </c>
      <c r="W49" s="848" t="n">
        <f aca="false">SUM(W50:W54)</f>
        <v>0</v>
      </c>
      <c r="X49" s="848" t="n">
        <f aca="false">SUM(X50:X54)</f>
        <v>1273</v>
      </c>
      <c r="Y49" s="848" t="n">
        <f aca="false">SUM(Y50:Y54)</f>
        <v>0</v>
      </c>
      <c r="Z49" s="848" t="n">
        <f aca="false">SUM(Z50:Z54)</f>
        <v>0</v>
      </c>
      <c r="AA49" s="848" t="n">
        <f aca="false">SUM(AA50:AA54)</f>
        <v>1273</v>
      </c>
      <c r="AB49" s="848" t="n">
        <f aca="false">SUM(AB50:AB54)</f>
        <v>0</v>
      </c>
      <c r="AC49" s="848" t="n">
        <f aca="false">SUM(AC50:AC54)</f>
        <v>1273</v>
      </c>
      <c r="AD49" s="848" t="n">
        <f aca="false">SUM(AD50:AD54)</f>
        <v>0</v>
      </c>
      <c r="AE49" s="848" t="n">
        <f aca="false">SUM(AE50:AE54)</f>
        <v>0</v>
      </c>
      <c r="AF49" s="826" t="n">
        <f aca="false">AA49/V49</f>
        <v>1</v>
      </c>
      <c r="AG49" s="826"/>
      <c r="AH49" s="826" t="n">
        <f aca="false">AC49/X49</f>
        <v>1</v>
      </c>
      <c r="AI49" s="826"/>
      <c r="AJ49" s="849"/>
      <c r="AK49" s="835"/>
      <c r="AL49" s="835"/>
      <c r="AM49" s="835"/>
    </row>
    <row r="50" s="846" customFormat="true" ht="32.25" hidden="false" customHeight="true" outlineLevel="0" collapsed="false">
      <c r="A50" s="837" t="s">
        <v>147</v>
      </c>
      <c r="B50" s="862" t="s">
        <v>481</v>
      </c>
      <c r="C50" s="839" t="s">
        <v>589</v>
      </c>
      <c r="D50" s="839"/>
      <c r="E50" s="840" t="n">
        <v>2017</v>
      </c>
      <c r="F50" s="840" t="s">
        <v>590</v>
      </c>
      <c r="G50" s="850" t="n">
        <f aca="false">H50+I50+J50+K50</f>
        <v>1284</v>
      </c>
      <c r="H50" s="850"/>
      <c r="I50" s="850" t="n">
        <f aca="false">562+722</f>
        <v>1284</v>
      </c>
      <c r="J50" s="850"/>
      <c r="K50" s="850"/>
      <c r="L50" s="850" t="n">
        <f aca="false">M50+O50+N50+P50</f>
        <v>1273</v>
      </c>
      <c r="M50" s="850"/>
      <c r="N50" s="850" t="n">
        <f aca="false">1209.823+63.177</f>
        <v>1273</v>
      </c>
      <c r="O50" s="850"/>
      <c r="P50" s="850"/>
      <c r="Q50" s="850" t="n">
        <f aca="false">R50+S50+T50+U50</f>
        <v>1284</v>
      </c>
      <c r="R50" s="850"/>
      <c r="S50" s="850" t="n">
        <v>1284</v>
      </c>
      <c r="T50" s="850"/>
      <c r="U50" s="850"/>
      <c r="V50" s="850" t="n">
        <f aca="false">W50+X50+Y50+Z50</f>
        <v>1273</v>
      </c>
      <c r="W50" s="850"/>
      <c r="X50" s="850" t="n">
        <v>1273</v>
      </c>
      <c r="Y50" s="850"/>
      <c r="Z50" s="850"/>
      <c r="AA50" s="850" t="n">
        <f aca="false">SUM(AB50:AE50)</f>
        <v>1273</v>
      </c>
      <c r="AB50" s="850"/>
      <c r="AC50" s="850" t="n">
        <v>1273</v>
      </c>
      <c r="AD50" s="850"/>
      <c r="AE50" s="850"/>
      <c r="AF50" s="843" t="n">
        <f aca="false">AA50/V50</f>
        <v>1</v>
      </c>
      <c r="AG50" s="843"/>
      <c r="AH50" s="843" t="n">
        <f aca="false">AC50/X50</f>
        <v>1</v>
      </c>
      <c r="AI50" s="843"/>
      <c r="AJ50" s="844"/>
      <c r="AK50" s="845"/>
      <c r="AL50" s="845"/>
      <c r="AM50" s="845"/>
    </row>
    <row r="51" s="846" customFormat="true" ht="32.25" hidden="true" customHeight="true" outlineLevel="0" collapsed="false">
      <c r="A51" s="837" t="s">
        <v>149</v>
      </c>
      <c r="B51" s="862" t="s">
        <v>481</v>
      </c>
      <c r="C51" s="839" t="s">
        <v>589</v>
      </c>
      <c r="D51" s="839"/>
      <c r="E51" s="840"/>
      <c r="F51" s="840"/>
      <c r="G51" s="850" t="n">
        <f aca="false">H51+I51+J51+K51</f>
        <v>0</v>
      </c>
      <c r="H51" s="850"/>
      <c r="I51" s="850"/>
      <c r="J51" s="850"/>
      <c r="K51" s="850"/>
      <c r="L51" s="850"/>
      <c r="M51" s="850"/>
      <c r="N51" s="850"/>
      <c r="O51" s="850"/>
      <c r="P51" s="850"/>
      <c r="Q51" s="850"/>
      <c r="R51" s="850"/>
      <c r="S51" s="850"/>
      <c r="T51" s="850"/>
      <c r="U51" s="850"/>
      <c r="V51" s="850"/>
      <c r="W51" s="850"/>
      <c r="X51" s="850"/>
      <c r="Y51" s="850"/>
      <c r="Z51" s="850"/>
      <c r="AA51" s="850"/>
      <c r="AB51" s="850"/>
      <c r="AC51" s="850"/>
      <c r="AD51" s="850"/>
      <c r="AE51" s="850"/>
      <c r="AF51" s="843" t="e">
        <f aca="false">AA51/V51</f>
        <v>#DIV/0!</v>
      </c>
      <c r="AG51" s="843"/>
      <c r="AH51" s="843" t="e">
        <f aca="false">AC51/X51</f>
        <v>#DIV/0!</v>
      </c>
      <c r="AI51" s="843"/>
      <c r="AJ51" s="844"/>
      <c r="AK51" s="845"/>
      <c r="AL51" s="845"/>
      <c r="AM51" s="845"/>
    </row>
    <row r="52" s="846" customFormat="true" ht="32.25" hidden="true" customHeight="true" outlineLevel="0" collapsed="false">
      <c r="A52" s="837" t="s">
        <v>151</v>
      </c>
      <c r="B52" s="862" t="s">
        <v>481</v>
      </c>
      <c r="C52" s="839" t="s">
        <v>589</v>
      </c>
      <c r="D52" s="839"/>
      <c r="E52" s="840"/>
      <c r="F52" s="840"/>
      <c r="G52" s="850" t="n">
        <f aca="false">H52+I52+J52+K52</f>
        <v>0</v>
      </c>
      <c r="H52" s="850"/>
      <c r="I52" s="850"/>
      <c r="J52" s="850"/>
      <c r="K52" s="850"/>
      <c r="L52" s="850"/>
      <c r="M52" s="850"/>
      <c r="N52" s="850"/>
      <c r="O52" s="850"/>
      <c r="P52" s="850"/>
      <c r="Q52" s="850"/>
      <c r="R52" s="850"/>
      <c r="S52" s="850"/>
      <c r="T52" s="850"/>
      <c r="U52" s="850"/>
      <c r="V52" s="850"/>
      <c r="W52" s="850"/>
      <c r="X52" s="850"/>
      <c r="Y52" s="850"/>
      <c r="Z52" s="850"/>
      <c r="AA52" s="850"/>
      <c r="AB52" s="850"/>
      <c r="AC52" s="850"/>
      <c r="AD52" s="850"/>
      <c r="AE52" s="850"/>
      <c r="AF52" s="843" t="e">
        <f aca="false">AA52/V52</f>
        <v>#DIV/0!</v>
      </c>
      <c r="AG52" s="843"/>
      <c r="AH52" s="843" t="e">
        <f aca="false">AC52/X52</f>
        <v>#DIV/0!</v>
      </c>
      <c r="AI52" s="843"/>
      <c r="AJ52" s="844"/>
      <c r="AK52" s="845"/>
      <c r="AL52" s="845"/>
      <c r="AM52" s="845"/>
    </row>
    <row r="53" s="846" customFormat="true" ht="32.25" hidden="true" customHeight="true" outlineLevel="0" collapsed="false">
      <c r="A53" s="837" t="s">
        <v>152</v>
      </c>
      <c r="B53" s="862" t="s">
        <v>481</v>
      </c>
      <c r="C53" s="839" t="s">
        <v>589</v>
      </c>
      <c r="D53" s="839"/>
      <c r="E53" s="840"/>
      <c r="F53" s="840"/>
      <c r="G53" s="850" t="n">
        <f aca="false">H53+I53+J53+K53</f>
        <v>0</v>
      </c>
      <c r="H53" s="850"/>
      <c r="I53" s="850"/>
      <c r="J53" s="850"/>
      <c r="K53" s="850"/>
      <c r="L53" s="850"/>
      <c r="M53" s="850"/>
      <c r="N53" s="850"/>
      <c r="O53" s="850"/>
      <c r="P53" s="850"/>
      <c r="Q53" s="850"/>
      <c r="R53" s="850"/>
      <c r="S53" s="850"/>
      <c r="T53" s="850"/>
      <c r="U53" s="850"/>
      <c r="V53" s="850"/>
      <c r="W53" s="850"/>
      <c r="X53" s="850"/>
      <c r="Y53" s="850"/>
      <c r="Z53" s="850"/>
      <c r="AA53" s="850"/>
      <c r="AB53" s="850"/>
      <c r="AC53" s="850"/>
      <c r="AD53" s="850"/>
      <c r="AE53" s="850"/>
      <c r="AF53" s="843" t="e">
        <f aca="false">AA53/V53</f>
        <v>#DIV/0!</v>
      </c>
      <c r="AG53" s="843"/>
      <c r="AH53" s="843" t="e">
        <f aca="false">AC53/X53</f>
        <v>#DIV/0!</v>
      </c>
      <c r="AI53" s="843"/>
      <c r="AJ53" s="844"/>
      <c r="AK53" s="845"/>
      <c r="AL53" s="845"/>
      <c r="AM53" s="845"/>
    </row>
    <row r="54" s="846" customFormat="true" ht="32.25" hidden="false" customHeight="true" outlineLevel="0" collapsed="false">
      <c r="A54" s="837" t="s">
        <v>149</v>
      </c>
      <c r="B54" s="862" t="s">
        <v>481</v>
      </c>
      <c r="C54" s="839" t="s">
        <v>589</v>
      </c>
      <c r="D54" s="839"/>
      <c r="E54" s="840" t="n">
        <v>2018</v>
      </c>
      <c r="F54" s="840"/>
      <c r="G54" s="850" t="n">
        <f aca="false">H54+I54+J54+K54</f>
        <v>78</v>
      </c>
      <c r="H54" s="850"/>
      <c r="I54" s="850" t="n">
        <v>78</v>
      </c>
      <c r="J54" s="850"/>
      <c r="K54" s="850"/>
      <c r="L54" s="850"/>
      <c r="M54" s="850"/>
      <c r="N54" s="850"/>
      <c r="O54" s="850"/>
      <c r="P54" s="850"/>
      <c r="Q54" s="850"/>
      <c r="R54" s="850"/>
      <c r="S54" s="850"/>
      <c r="T54" s="850"/>
      <c r="U54" s="850"/>
      <c r="V54" s="850"/>
      <c r="W54" s="850"/>
      <c r="X54" s="850"/>
      <c r="Y54" s="850"/>
      <c r="Z54" s="850"/>
      <c r="AA54" s="850"/>
      <c r="AB54" s="850"/>
      <c r="AC54" s="850"/>
      <c r="AD54" s="850"/>
      <c r="AE54" s="850"/>
      <c r="AF54" s="843"/>
      <c r="AG54" s="843"/>
      <c r="AH54" s="843"/>
      <c r="AI54" s="843"/>
      <c r="AJ54" s="844"/>
      <c r="AK54" s="845"/>
      <c r="AL54" s="845"/>
      <c r="AM54" s="845"/>
    </row>
    <row r="55" s="836" customFormat="true" ht="32.25" hidden="false" customHeight="true" outlineLevel="0" collapsed="false">
      <c r="A55" s="830" t="n">
        <v>2</v>
      </c>
      <c r="B55" s="831" t="s">
        <v>591</v>
      </c>
      <c r="C55" s="832"/>
      <c r="D55" s="832"/>
      <c r="E55" s="833"/>
      <c r="F55" s="833"/>
      <c r="G55" s="848" t="n">
        <f aca="false">G56</f>
        <v>3221</v>
      </c>
      <c r="H55" s="848" t="n">
        <f aca="false">H56</f>
        <v>0</v>
      </c>
      <c r="I55" s="848" t="n">
        <f aca="false">I56</f>
        <v>1548</v>
      </c>
      <c r="J55" s="848" t="n">
        <f aca="false">J56</f>
        <v>752</v>
      </c>
      <c r="K55" s="848" t="n">
        <f aca="false">K56</f>
        <v>921</v>
      </c>
      <c r="L55" s="848" t="n">
        <f aca="false">L56</f>
        <v>677</v>
      </c>
      <c r="M55" s="848" t="n">
        <f aca="false">M56</f>
        <v>0</v>
      </c>
      <c r="N55" s="848" t="n">
        <f aca="false">N56</f>
        <v>677</v>
      </c>
      <c r="O55" s="848" t="n">
        <f aca="false">O56</f>
        <v>0</v>
      </c>
      <c r="P55" s="848" t="n">
        <f aca="false">P56</f>
        <v>0</v>
      </c>
      <c r="Q55" s="848" t="n">
        <f aca="false">Q56</f>
        <v>677</v>
      </c>
      <c r="R55" s="848" t="n">
        <f aca="false">R56</f>
        <v>0</v>
      </c>
      <c r="S55" s="848" t="n">
        <f aca="false">S56</f>
        <v>677</v>
      </c>
      <c r="T55" s="848" t="n">
        <f aca="false">T56</f>
        <v>0</v>
      </c>
      <c r="U55" s="848" t="n">
        <f aca="false">U56</f>
        <v>0</v>
      </c>
      <c r="V55" s="848" t="n">
        <f aca="false">V56</f>
        <v>3221</v>
      </c>
      <c r="W55" s="848" t="n">
        <f aca="false">W56</f>
        <v>0</v>
      </c>
      <c r="X55" s="848" t="n">
        <f aca="false">X56</f>
        <v>1548</v>
      </c>
      <c r="Y55" s="848" t="n">
        <f aca="false">Y56</f>
        <v>752</v>
      </c>
      <c r="Z55" s="848" t="n">
        <f aca="false">Z56</f>
        <v>921</v>
      </c>
      <c r="AA55" s="848" t="n">
        <f aca="false">AA56</f>
        <v>0</v>
      </c>
      <c r="AB55" s="848" t="n">
        <f aca="false">AB56</f>
        <v>0</v>
      </c>
      <c r="AC55" s="848" t="n">
        <f aca="false">AC56</f>
        <v>677</v>
      </c>
      <c r="AD55" s="848" t="n">
        <f aca="false">AD56</f>
        <v>0</v>
      </c>
      <c r="AE55" s="848" t="n">
        <f aca="false">AE56</f>
        <v>0</v>
      </c>
      <c r="AF55" s="826" t="n">
        <f aca="false">AA55/V55</f>
        <v>0</v>
      </c>
      <c r="AG55" s="826"/>
      <c r="AH55" s="826" t="n">
        <f aca="false">AC55/X55</f>
        <v>0.43733850129199</v>
      </c>
      <c r="AI55" s="826" t="n">
        <f aca="false">AD55/Y55</f>
        <v>0</v>
      </c>
      <c r="AJ55" s="849"/>
      <c r="AK55" s="835"/>
      <c r="AL55" s="835"/>
      <c r="AM55" s="835"/>
    </row>
    <row r="56" s="836" customFormat="true" ht="30" hidden="false" customHeight="true" outlineLevel="0" collapsed="false">
      <c r="A56" s="830" t="s">
        <v>210</v>
      </c>
      <c r="B56" s="831" t="s">
        <v>481</v>
      </c>
      <c r="C56" s="832"/>
      <c r="D56" s="832"/>
      <c r="E56" s="833"/>
      <c r="F56" s="833"/>
      <c r="G56" s="848" t="n">
        <f aca="false">G57</f>
        <v>3221</v>
      </c>
      <c r="H56" s="848" t="n">
        <f aca="false">H57</f>
        <v>0</v>
      </c>
      <c r="I56" s="848" t="n">
        <f aca="false">I57</f>
        <v>1548</v>
      </c>
      <c r="J56" s="848" t="n">
        <f aca="false">J57</f>
        <v>752</v>
      </c>
      <c r="K56" s="848" t="n">
        <f aca="false">K57</f>
        <v>921</v>
      </c>
      <c r="L56" s="848" t="n">
        <f aca="false">L57</f>
        <v>677</v>
      </c>
      <c r="M56" s="848" t="n">
        <f aca="false">M57</f>
        <v>0</v>
      </c>
      <c r="N56" s="848" t="n">
        <f aca="false">N57</f>
        <v>677</v>
      </c>
      <c r="O56" s="848" t="n">
        <f aca="false">O57</f>
        <v>0</v>
      </c>
      <c r="P56" s="848" t="n">
        <f aca="false">P57</f>
        <v>0</v>
      </c>
      <c r="Q56" s="848" t="n">
        <f aca="false">Q57</f>
        <v>677</v>
      </c>
      <c r="R56" s="848" t="n">
        <f aca="false">R57</f>
        <v>0</v>
      </c>
      <c r="S56" s="848" t="n">
        <f aca="false">S57</f>
        <v>677</v>
      </c>
      <c r="T56" s="848" t="n">
        <f aca="false">T57</f>
        <v>0</v>
      </c>
      <c r="U56" s="848" t="n">
        <f aca="false">U57</f>
        <v>0</v>
      </c>
      <c r="V56" s="848" t="n">
        <f aca="false">V57</f>
        <v>3221</v>
      </c>
      <c r="W56" s="848" t="n">
        <f aca="false">W57</f>
        <v>0</v>
      </c>
      <c r="X56" s="848" t="n">
        <f aca="false">X57</f>
        <v>1548</v>
      </c>
      <c r="Y56" s="848" t="n">
        <f aca="false">Y57</f>
        <v>752</v>
      </c>
      <c r="Z56" s="848" t="n">
        <f aca="false">Z57</f>
        <v>921</v>
      </c>
      <c r="AA56" s="848" t="n">
        <f aca="false">AA57</f>
        <v>0</v>
      </c>
      <c r="AB56" s="848" t="n">
        <f aca="false">AB57</f>
        <v>0</v>
      </c>
      <c r="AC56" s="848" t="n">
        <f aca="false">AC57</f>
        <v>677</v>
      </c>
      <c r="AD56" s="848" t="n">
        <f aca="false">AD57</f>
        <v>0</v>
      </c>
      <c r="AE56" s="848" t="n">
        <f aca="false">AE57</f>
        <v>0</v>
      </c>
      <c r="AF56" s="826" t="n">
        <f aca="false">AA56/V56</f>
        <v>0</v>
      </c>
      <c r="AG56" s="826"/>
      <c r="AH56" s="826" t="n">
        <f aca="false">AC56/X56</f>
        <v>0.43733850129199</v>
      </c>
      <c r="AI56" s="826" t="n">
        <f aca="false">AD56/Y56</f>
        <v>0</v>
      </c>
      <c r="AJ56" s="849"/>
      <c r="AK56" s="835"/>
      <c r="AL56" s="835"/>
      <c r="AM56" s="835"/>
    </row>
    <row r="57" s="846" customFormat="true" ht="53.25" hidden="false" customHeight="true" outlineLevel="0" collapsed="false">
      <c r="A57" s="837"/>
      <c r="B57" s="862" t="s">
        <v>592</v>
      </c>
      <c r="C57" s="839" t="s">
        <v>544</v>
      </c>
      <c r="D57" s="839"/>
      <c r="E57" s="840"/>
      <c r="F57" s="840" t="s">
        <v>593</v>
      </c>
      <c r="G57" s="850" t="n">
        <v>3221</v>
      </c>
      <c r="H57" s="850" t="n">
        <v>0</v>
      </c>
      <c r="I57" s="850" t="n">
        <v>1548</v>
      </c>
      <c r="J57" s="850" t="n">
        <v>752</v>
      </c>
      <c r="K57" s="850" t="n">
        <v>921</v>
      </c>
      <c r="L57" s="850" t="n">
        <v>677</v>
      </c>
      <c r="M57" s="850" t="n">
        <v>0</v>
      </c>
      <c r="N57" s="850" t="n">
        <v>677</v>
      </c>
      <c r="O57" s="850" t="n">
        <v>0</v>
      </c>
      <c r="P57" s="850" t="n">
        <v>0</v>
      </c>
      <c r="Q57" s="850" t="n">
        <v>677</v>
      </c>
      <c r="R57" s="850" t="n">
        <v>0</v>
      </c>
      <c r="S57" s="850" t="n">
        <v>677</v>
      </c>
      <c r="T57" s="850" t="n">
        <v>0</v>
      </c>
      <c r="U57" s="850" t="n">
        <v>0</v>
      </c>
      <c r="V57" s="850" t="n">
        <v>3221</v>
      </c>
      <c r="W57" s="850" t="n">
        <v>0</v>
      </c>
      <c r="X57" s="850" t="n">
        <v>1548</v>
      </c>
      <c r="Y57" s="850" t="n">
        <v>752</v>
      </c>
      <c r="Z57" s="850" t="n">
        <v>921</v>
      </c>
      <c r="AA57" s="850" t="n">
        <v>0</v>
      </c>
      <c r="AB57" s="850" t="n">
        <v>0</v>
      </c>
      <c r="AC57" s="850" t="n">
        <f aca="false">141.785+535.215</f>
        <v>677</v>
      </c>
      <c r="AD57" s="850" t="n">
        <v>0</v>
      </c>
      <c r="AE57" s="850" t="n">
        <v>0</v>
      </c>
      <c r="AF57" s="843" t="n">
        <f aca="false">AA57/V57</f>
        <v>0</v>
      </c>
      <c r="AG57" s="843"/>
      <c r="AH57" s="843" t="n">
        <f aca="false">AC57/X57</f>
        <v>0.43733850129199</v>
      </c>
      <c r="AI57" s="843" t="n">
        <f aca="false">AD57/Y57</f>
        <v>0</v>
      </c>
      <c r="AJ57" s="844" t="n">
        <v>0</v>
      </c>
      <c r="AK57" s="845"/>
      <c r="AL57" s="845"/>
      <c r="AM57" s="845"/>
    </row>
    <row r="58" s="836" customFormat="true" ht="30" hidden="true" customHeight="true" outlineLevel="0" collapsed="false">
      <c r="A58" s="830"/>
      <c r="B58" s="831" t="s">
        <v>594</v>
      </c>
      <c r="C58" s="832"/>
      <c r="D58" s="832"/>
      <c r="E58" s="833"/>
      <c r="F58" s="833"/>
      <c r="G58" s="848"/>
      <c r="H58" s="848"/>
      <c r="I58" s="848"/>
      <c r="J58" s="848"/>
      <c r="K58" s="848"/>
      <c r="L58" s="848"/>
      <c r="M58" s="848"/>
      <c r="N58" s="848"/>
      <c r="O58" s="848"/>
      <c r="P58" s="848"/>
      <c r="Q58" s="848"/>
      <c r="R58" s="848"/>
      <c r="S58" s="848"/>
      <c r="T58" s="848"/>
      <c r="U58" s="848"/>
      <c r="V58" s="848"/>
      <c r="W58" s="848"/>
      <c r="X58" s="848"/>
      <c r="Y58" s="848"/>
      <c r="Z58" s="848"/>
      <c r="AA58" s="848"/>
      <c r="AB58" s="848"/>
      <c r="AC58" s="848"/>
      <c r="AD58" s="848"/>
      <c r="AE58" s="848"/>
      <c r="AF58" s="826" t="e">
        <f aca="false">AA58/V58</f>
        <v>#DIV/0!</v>
      </c>
      <c r="AG58" s="826"/>
      <c r="AH58" s="826" t="e">
        <f aca="false">AC58/X58</f>
        <v>#DIV/0!</v>
      </c>
      <c r="AI58" s="826" t="e">
        <f aca="false">AD58/Y58</f>
        <v>#DIV/0!</v>
      </c>
      <c r="AJ58" s="849"/>
      <c r="AK58" s="835"/>
      <c r="AL58" s="835"/>
      <c r="AM58" s="835"/>
    </row>
    <row r="59" s="836" customFormat="true" ht="30" hidden="true" customHeight="true" outlineLevel="0" collapsed="false">
      <c r="A59" s="830" t="s">
        <v>211</v>
      </c>
      <c r="B59" s="831" t="s">
        <v>485</v>
      </c>
      <c r="C59" s="832"/>
      <c r="D59" s="832"/>
      <c r="E59" s="833"/>
      <c r="F59" s="833"/>
      <c r="G59" s="848"/>
      <c r="H59" s="848"/>
      <c r="I59" s="848"/>
      <c r="J59" s="848"/>
      <c r="K59" s="848"/>
      <c r="L59" s="848"/>
      <c r="M59" s="848"/>
      <c r="N59" s="848"/>
      <c r="O59" s="848"/>
      <c r="P59" s="848"/>
      <c r="Q59" s="848"/>
      <c r="R59" s="848"/>
      <c r="S59" s="848"/>
      <c r="T59" s="848"/>
      <c r="U59" s="848"/>
      <c r="V59" s="848"/>
      <c r="W59" s="848"/>
      <c r="X59" s="848"/>
      <c r="Y59" s="848"/>
      <c r="Z59" s="848"/>
      <c r="AA59" s="848"/>
      <c r="AB59" s="848"/>
      <c r="AC59" s="848"/>
      <c r="AD59" s="848"/>
      <c r="AE59" s="848"/>
      <c r="AF59" s="826" t="e">
        <f aca="false">AA59/V59</f>
        <v>#DIV/0!</v>
      </c>
      <c r="AG59" s="826"/>
      <c r="AH59" s="826" t="e">
        <f aca="false">AC59/X59</f>
        <v>#DIV/0!</v>
      </c>
      <c r="AI59" s="826" t="e">
        <f aca="false">AD59/Y59</f>
        <v>#DIV/0!</v>
      </c>
      <c r="AJ59" s="849"/>
      <c r="AK59" s="835"/>
      <c r="AL59" s="835"/>
      <c r="AM59" s="835"/>
    </row>
    <row r="60" s="836" customFormat="true" ht="30" hidden="true" customHeight="true" outlineLevel="0" collapsed="false">
      <c r="A60" s="830"/>
      <c r="B60" s="831" t="s">
        <v>595</v>
      </c>
      <c r="C60" s="832"/>
      <c r="D60" s="832"/>
      <c r="E60" s="833"/>
      <c r="F60" s="833"/>
      <c r="G60" s="848"/>
      <c r="H60" s="848"/>
      <c r="I60" s="848"/>
      <c r="J60" s="848"/>
      <c r="K60" s="848"/>
      <c r="L60" s="848"/>
      <c r="M60" s="848"/>
      <c r="N60" s="848"/>
      <c r="O60" s="848"/>
      <c r="P60" s="848"/>
      <c r="Q60" s="848"/>
      <c r="R60" s="848"/>
      <c r="S60" s="848"/>
      <c r="T60" s="848"/>
      <c r="U60" s="848"/>
      <c r="V60" s="848"/>
      <c r="W60" s="848"/>
      <c r="X60" s="848"/>
      <c r="Y60" s="848"/>
      <c r="Z60" s="848"/>
      <c r="AA60" s="848"/>
      <c r="AB60" s="848"/>
      <c r="AC60" s="848"/>
      <c r="AD60" s="848"/>
      <c r="AE60" s="848"/>
      <c r="AF60" s="826" t="e">
        <f aca="false">AA60/V60</f>
        <v>#DIV/0!</v>
      </c>
      <c r="AG60" s="826"/>
      <c r="AH60" s="826" t="e">
        <f aca="false">AC60/X60</f>
        <v>#DIV/0!</v>
      </c>
      <c r="AI60" s="826" t="e">
        <f aca="false">AD60/Y60</f>
        <v>#DIV/0!</v>
      </c>
      <c r="AJ60" s="849"/>
      <c r="AK60" s="835"/>
      <c r="AL60" s="835"/>
      <c r="AM60" s="835"/>
    </row>
    <row r="61" s="836" customFormat="true" ht="30" hidden="true" customHeight="true" outlineLevel="0" collapsed="false">
      <c r="A61" s="830"/>
      <c r="B61" s="831" t="s">
        <v>594</v>
      </c>
      <c r="C61" s="832"/>
      <c r="D61" s="832"/>
      <c r="E61" s="833"/>
      <c r="F61" s="833"/>
      <c r="G61" s="848"/>
      <c r="H61" s="848"/>
      <c r="I61" s="848"/>
      <c r="J61" s="848"/>
      <c r="K61" s="848"/>
      <c r="L61" s="848"/>
      <c r="M61" s="848"/>
      <c r="N61" s="848"/>
      <c r="O61" s="848"/>
      <c r="P61" s="848"/>
      <c r="Q61" s="848"/>
      <c r="R61" s="848"/>
      <c r="S61" s="848"/>
      <c r="T61" s="848"/>
      <c r="U61" s="848"/>
      <c r="V61" s="848"/>
      <c r="W61" s="848"/>
      <c r="X61" s="848"/>
      <c r="Y61" s="848"/>
      <c r="Z61" s="848"/>
      <c r="AA61" s="848"/>
      <c r="AB61" s="848"/>
      <c r="AC61" s="848"/>
      <c r="AD61" s="848"/>
      <c r="AE61" s="848"/>
      <c r="AF61" s="826" t="e">
        <f aca="false">AA61/V61</f>
        <v>#DIV/0!</v>
      </c>
      <c r="AG61" s="826"/>
      <c r="AH61" s="826" t="e">
        <f aca="false">AC61/X61</f>
        <v>#DIV/0!</v>
      </c>
      <c r="AI61" s="826" t="e">
        <f aca="false">AD61/Y61</f>
        <v>#DIV/0!</v>
      </c>
      <c r="AJ61" s="849"/>
      <c r="AK61" s="835"/>
      <c r="AL61" s="835"/>
      <c r="AM61" s="835"/>
    </row>
    <row r="62" s="836" customFormat="true" ht="30" hidden="true" customHeight="true" outlineLevel="0" collapsed="false">
      <c r="A62" s="830" t="s">
        <v>212</v>
      </c>
      <c r="B62" s="831" t="s">
        <v>483</v>
      </c>
      <c r="C62" s="832"/>
      <c r="D62" s="832"/>
      <c r="E62" s="833"/>
      <c r="F62" s="833"/>
      <c r="G62" s="848"/>
      <c r="H62" s="848"/>
      <c r="I62" s="848"/>
      <c r="J62" s="848"/>
      <c r="K62" s="848"/>
      <c r="L62" s="848"/>
      <c r="M62" s="848"/>
      <c r="N62" s="848"/>
      <c r="O62" s="848"/>
      <c r="P62" s="848"/>
      <c r="Q62" s="848"/>
      <c r="R62" s="848"/>
      <c r="S62" s="848"/>
      <c r="T62" s="848"/>
      <c r="U62" s="848"/>
      <c r="V62" s="848"/>
      <c r="W62" s="848"/>
      <c r="X62" s="848"/>
      <c r="Y62" s="848"/>
      <c r="Z62" s="848"/>
      <c r="AA62" s="848"/>
      <c r="AB62" s="848"/>
      <c r="AC62" s="848"/>
      <c r="AD62" s="848"/>
      <c r="AE62" s="848"/>
      <c r="AF62" s="826" t="e">
        <f aca="false">AA62/V62</f>
        <v>#DIV/0!</v>
      </c>
      <c r="AG62" s="826"/>
      <c r="AH62" s="826" t="e">
        <f aca="false">AC62/X62</f>
        <v>#DIV/0!</v>
      </c>
      <c r="AI62" s="826" t="e">
        <f aca="false">AD62/Y62</f>
        <v>#DIV/0!</v>
      </c>
      <c r="AJ62" s="849"/>
      <c r="AK62" s="835"/>
      <c r="AL62" s="835"/>
      <c r="AM62" s="835"/>
    </row>
    <row r="63" s="836" customFormat="true" ht="30" hidden="true" customHeight="true" outlineLevel="0" collapsed="false">
      <c r="A63" s="830"/>
      <c r="B63" s="831" t="s">
        <v>595</v>
      </c>
      <c r="C63" s="832"/>
      <c r="D63" s="832"/>
      <c r="E63" s="833"/>
      <c r="F63" s="833"/>
      <c r="G63" s="848"/>
      <c r="H63" s="848"/>
      <c r="I63" s="848"/>
      <c r="J63" s="848"/>
      <c r="K63" s="848"/>
      <c r="L63" s="848"/>
      <c r="M63" s="848"/>
      <c r="N63" s="848"/>
      <c r="O63" s="848"/>
      <c r="P63" s="848"/>
      <c r="Q63" s="848"/>
      <c r="R63" s="848"/>
      <c r="S63" s="848"/>
      <c r="T63" s="848"/>
      <c r="U63" s="848"/>
      <c r="V63" s="848"/>
      <c r="W63" s="848"/>
      <c r="X63" s="848"/>
      <c r="Y63" s="848"/>
      <c r="Z63" s="848"/>
      <c r="AA63" s="848"/>
      <c r="AB63" s="848"/>
      <c r="AC63" s="848"/>
      <c r="AD63" s="848"/>
      <c r="AE63" s="848"/>
      <c r="AF63" s="826" t="e">
        <f aca="false">AA63/V63</f>
        <v>#DIV/0!</v>
      </c>
      <c r="AG63" s="826"/>
      <c r="AH63" s="826" t="e">
        <f aca="false">AC63/X63</f>
        <v>#DIV/0!</v>
      </c>
      <c r="AI63" s="826" t="e">
        <f aca="false">AD63/Y63</f>
        <v>#DIV/0!</v>
      </c>
      <c r="AJ63" s="849"/>
      <c r="AK63" s="835"/>
      <c r="AL63" s="835"/>
      <c r="AM63" s="835"/>
    </row>
    <row r="64" s="836" customFormat="true" ht="30" hidden="true" customHeight="true" outlineLevel="0" collapsed="false">
      <c r="A64" s="830"/>
      <c r="B64" s="831" t="s">
        <v>594</v>
      </c>
      <c r="C64" s="832"/>
      <c r="D64" s="832"/>
      <c r="E64" s="833"/>
      <c r="F64" s="833"/>
      <c r="G64" s="848"/>
      <c r="H64" s="848"/>
      <c r="I64" s="848"/>
      <c r="J64" s="848"/>
      <c r="K64" s="848"/>
      <c r="L64" s="848"/>
      <c r="M64" s="848"/>
      <c r="N64" s="848"/>
      <c r="O64" s="848"/>
      <c r="P64" s="848"/>
      <c r="Q64" s="848"/>
      <c r="R64" s="848"/>
      <c r="S64" s="848"/>
      <c r="T64" s="848"/>
      <c r="U64" s="848"/>
      <c r="V64" s="848"/>
      <c r="W64" s="848"/>
      <c r="X64" s="848"/>
      <c r="Y64" s="848"/>
      <c r="Z64" s="848"/>
      <c r="AA64" s="848"/>
      <c r="AB64" s="848"/>
      <c r="AC64" s="848"/>
      <c r="AD64" s="848"/>
      <c r="AE64" s="848"/>
      <c r="AF64" s="826" t="e">
        <f aca="false">AA64/V64</f>
        <v>#DIV/0!</v>
      </c>
      <c r="AG64" s="826"/>
      <c r="AH64" s="826" t="e">
        <f aca="false">AC64/X64</f>
        <v>#DIV/0!</v>
      </c>
      <c r="AI64" s="826" t="e">
        <f aca="false">AD64/Y64</f>
        <v>#DIV/0!</v>
      </c>
      <c r="AJ64" s="849"/>
      <c r="AK64" s="835"/>
      <c r="AL64" s="835"/>
      <c r="AM64" s="835"/>
    </row>
    <row r="65" s="836" customFormat="true" ht="30" hidden="true" customHeight="true" outlineLevel="0" collapsed="false">
      <c r="A65" s="830" t="s">
        <v>213</v>
      </c>
      <c r="B65" s="831" t="s">
        <v>553</v>
      </c>
      <c r="C65" s="832"/>
      <c r="D65" s="832"/>
      <c r="E65" s="833"/>
      <c r="F65" s="833"/>
      <c r="G65" s="848"/>
      <c r="H65" s="848"/>
      <c r="I65" s="848"/>
      <c r="J65" s="848"/>
      <c r="K65" s="848"/>
      <c r="L65" s="848"/>
      <c r="M65" s="848"/>
      <c r="N65" s="848"/>
      <c r="O65" s="848"/>
      <c r="P65" s="848"/>
      <c r="Q65" s="848"/>
      <c r="R65" s="848"/>
      <c r="S65" s="848"/>
      <c r="T65" s="848"/>
      <c r="U65" s="848"/>
      <c r="V65" s="848"/>
      <c r="W65" s="848"/>
      <c r="X65" s="848"/>
      <c r="Y65" s="848"/>
      <c r="Z65" s="848"/>
      <c r="AA65" s="848"/>
      <c r="AB65" s="848"/>
      <c r="AC65" s="848"/>
      <c r="AD65" s="848"/>
      <c r="AE65" s="848"/>
      <c r="AF65" s="826" t="e">
        <f aca="false">AA65/V65</f>
        <v>#DIV/0!</v>
      </c>
      <c r="AG65" s="826"/>
      <c r="AH65" s="826" t="e">
        <f aca="false">AC65/X65</f>
        <v>#DIV/0!</v>
      </c>
      <c r="AI65" s="826" t="e">
        <f aca="false">AD65/Y65</f>
        <v>#DIV/0!</v>
      </c>
      <c r="AJ65" s="849"/>
      <c r="AK65" s="835"/>
      <c r="AL65" s="835"/>
      <c r="AM65" s="835"/>
    </row>
    <row r="66" s="836" customFormat="true" ht="30" hidden="true" customHeight="true" outlineLevel="0" collapsed="false">
      <c r="A66" s="830"/>
      <c r="B66" s="831" t="s">
        <v>595</v>
      </c>
      <c r="C66" s="832"/>
      <c r="D66" s="832"/>
      <c r="E66" s="833"/>
      <c r="F66" s="833"/>
      <c r="G66" s="848"/>
      <c r="H66" s="848"/>
      <c r="I66" s="848"/>
      <c r="J66" s="848"/>
      <c r="K66" s="848"/>
      <c r="L66" s="848"/>
      <c r="M66" s="848"/>
      <c r="N66" s="848"/>
      <c r="O66" s="848"/>
      <c r="P66" s="848"/>
      <c r="Q66" s="848"/>
      <c r="R66" s="848"/>
      <c r="S66" s="848"/>
      <c r="T66" s="848"/>
      <c r="U66" s="848"/>
      <c r="V66" s="848"/>
      <c r="W66" s="848"/>
      <c r="X66" s="848"/>
      <c r="Y66" s="848"/>
      <c r="Z66" s="848"/>
      <c r="AA66" s="848"/>
      <c r="AB66" s="848"/>
      <c r="AC66" s="848"/>
      <c r="AD66" s="848"/>
      <c r="AE66" s="848"/>
      <c r="AF66" s="826" t="e">
        <f aca="false">AA66/V66</f>
        <v>#DIV/0!</v>
      </c>
      <c r="AG66" s="826"/>
      <c r="AH66" s="826" t="e">
        <f aca="false">AC66/X66</f>
        <v>#DIV/0!</v>
      </c>
      <c r="AI66" s="826" t="e">
        <f aca="false">AD66/Y66</f>
        <v>#DIV/0!</v>
      </c>
      <c r="AJ66" s="849"/>
      <c r="AK66" s="835"/>
      <c r="AL66" s="835"/>
      <c r="AM66" s="835"/>
    </row>
    <row r="67" s="836" customFormat="true" ht="30" hidden="true" customHeight="true" outlineLevel="0" collapsed="false">
      <c r="A67" s="830"/>
      <c r="B67" s="831" t="s">
        <v>594</v>
      </c>
      <c r="C67" s="832"/>
      <c r="D67" s="832"/>
      <c r="E67" s="833"/>
      <c r="F67" s="833"/>
      <c r="G67" s="848"/>
      <c r="H67" s="848"/>
      <c r="I67" s="848"/>
      <c r="J67" s="848"/>
      <c r="K67" s="848"/>
      <c r="L67" s="848"/>
      <c r="M67" s="848"/>
      <c r="N67" s="848"/>
      <c r="O67" s="848"/>
      <c r="P67" s="848"/>
      <c r="Q67" s="848"/>
      <c r="R67" s="848"/>
      <c r="S67" s="848"/>
      <c r="T67" s="848"/>
      <c r="U67" s="848"/>
      <c r="V67" s="848"/>
      <c r="W67" s="848"/>
      <c r="X67" s="848"/>
      <c r="Y67" s="848"/>
      <c r="Z67" s="848"/>
      <c r="AA67" s="848"/>
      <c r="AB67" s="848"/>
      <c r="AC67" s="848"/>
      <c r="AD67" s="848"/>
      <c r="AE67" s="848"/>
      <c r="AF67" s="826" t="e">
        <f aca="false">AA67/V67</f>
        <v>#DIV/0!</v>
      </c>
      <c r="AG67" s="826"/>
      <c r="AH67" s="826" t="e">
        <f aca="false">AC67/X67</f>
        <v>#DIV/0!</v>
      </c>
      <c r="AI67" s="826" t="e">
        <f aca="false">AD67/Y67</f>
        <v>#DIV/0!</v>
      </c>
      <c r="AJ67" s="849"/>
      <c r="AK67" s="835"/>
      <c r="AL67" s="835"/>
      <c r="AM67" s="835"/>
    </row>
    <row r="68" s="836" customFormat="true" ht="30" hidden="true" customHeight="true" outlineLevel="0" collapsed="false">
      <c r="A68" s="830" t="s">
        <v>214</v>
      </c>
      <c r="B68" s="831" t="s">
        <v>563</v>
      </c>
      <c r="C68" s="832"/>
      <c r="D68" s="832"/>
      <c r="E68" s="833"/>
      <c r="F68" s="833"/>
      <c r="G68" s="848"/>
      <c r="H68" s="848"/>
      <c r="I68" s="848"/>
      <c r="J68" s="848"/>
      <c r="K68" s="848"/>
      <c r="L68" s="848"/>
      <c r="M68" s="848"/>
      <c r="N68" s="848"/>
      <c r="O68" s="848"/>
      <c r="P68" s="848"/>
      <c r="Q68" s="848"/>
      <c r="R68" s="848"/>
      <c r="S68" s="848"/>
      <c r="T68" s="848"/>
      <c r="U68" s="848"/>
      <c r="V68" s="848"/>
      <c r="W68" s="848"/>
      <c r="X68" s="848"/>
      <c r="Y68" s="848"/>
      <c r="Z68" s="848"/>
      <c r="AA68" s="848"/>
      <c r="AB68" s="848"/>
      <c r="AC68" s="848"/>
      <c r="AD68" s="848"/>
      <c r="AE68" s="848"/>
      <c r="AF68" s="826" t="e">
        <f aca="false">AA68/V68</f>
        <v>#DIV/0!</v>
      </c>
      <c r="AG68" s="826"/>
      <c r="AH68" s="826" t="e">
        <f aca="false">AC68/X68</f>
        <v>#DIV/0!</v>
      </c>
      <c r="AI68" s="826" t="e">
        <f aca="false">AD68/Y68</f>
        <v>#DIV/0!</v>
      </c>
      <c r="AJ68" s="849"/>
      <c r="AK68" s="835"/>
      <c r="AL68" s="835"/>
      <c r="AM68" s="835"/>
    </row>
    <row r="69" s="836" customFormat="true" ht="30" hidden="true" customHeight="true" outlineLevel="0" collapsed="false">
      <c r="A69" s="830"/>
      <c r="B69" s="831" t="s">
        <v>595</v>
      </c>
      <c r="C69" s="832"/>
      <c r="D69" s="832"/>
      <c r="E69" s="833"/>
      <c r="F69" s="833"/>
      <c r="G69" s="848"/>
      <c r="H69" s="848"/>
      <c r="I69" s="848"/>
      <c r="J69" s="848"/>
      <c r="K69" s="848"/>
      <c r="L69" s="848"/>
      <c r="M69" s="848"/>
      <c r="N69" s="848"/>
      <c r="O69" s="848"/>
      <c r="P69" s="848"/>
      <c r="Q69" s="848"/>
      <c r="R69" s="848"/>
      <c r="S69" s="848"/>
      <c r="T69" s="848"/>
      <c r="U69" s="848"/>
      <c r="V69" s="848"/>
      <c r="W69" s="848"/>
      <c r="X69" s="848"/>
      <c r="Y69" s="848"/>
      <c r="Z69" s="848"/>
      <c r="AA69" s="848"/>
      <c r="AB69" s="848"/>
      <c r="AC69" s="848"/>
      <c r="AD69" s="848"/>
      <c r="AE69" s="848"/>
      <c r="AF69" s="826" t="e">
        <f aca="false">AA69/V69</f>
        <v>#DIV/0!</v>
      </c>
      <c r="AG69" s="826"/>
      <c r="AH69" s="826" t="e">
        <f aca="false">AC69/X69</f>
        <v>#DIV/0!</v>
      </c>
      <c r="AI69" s="826" t="e">
        <f aca="false">AD69/Y69</f>
        <v>#DIV/0!</v>
      </c>
      <c r="AJ69" s="849"/>
      <c r="AK69" s="835"/>
      <c r="AL69" s="835"/>
      <c r="AM69" s="835"/>
    </row>
    <row r="70" s="836" customFormat="true" ht="30" hidden="true" customHeight="true" outlineLevel="0" collapsed="false">
      <c r="A70" s="830"/>
      <c r="B70" s="831" t="s">
        <v>594</v>
      </c>
      <c r="C70" s="832"/>
      <c r="D70" s="832"/>
      <c r="E70" s="833"/>
      <c r="F70" s="833"/>
      <c r="G70" s="848"/>
      <c r="H70" s="848"/>
      <c r="I70" s="848"/>
      <c r="J70" s="848"/>
      <c r="K70" s="848"/>
      <c r="L70" s="848"/>
      <c r="M70" s="848"/>
      <c r="N70" s="848"/>
      <c r="O70" s="848"/>
      <c r="P70" s="848"/>
      <c r="Q70" s="848"/>
      <c r="R70" s="848"/>
      <c r="S70" s="848"/>
      <c r="T70" s="848"/>
      <c r="U70" s="848"/>
      <c r="V70" s="848"/>
      <c r="W70" s="848"/>
      <c r="X70" s="848"/>
      <c r="Y70" s="848"/>
      <c r="Z70" s="848"/>
      <c r="AA70" s="848"/>
      <c r="AB70" s="848"/>
      <c r="AC70" s="848"/>
      <c r="AD70" s="848"/>
      <c r="AE70" s="848"/>
      <c r="AF70" s="826" t="e">
        <f aca="false">AA70/V70</f>
        <v>#DIV/0!</v>
      </c>
      <c r="AG70" s="826"/>
      <c r="AH70" s="826" t="e">
        <f aca="false">AC70/X70</f>
        <v>#DIV/0!</v>
      </c>
      <c r="AI70" s="826" t="e">
        <f aca="false">AD70/Y70</f>
        <v>#DIV/0!</v>
      </c>
      <c r="AJ70" s="849"/>
      <c r="AK70" s="835"/>
      <c r="AL70" s="835"/>
      <c r="AM70" s="835"/>
    </row>
    <row r="71" s="836" customFormat="true" ht="27.75" hidden="false" customHeight="true" outlineLevel="0" collapsed="false">
      <c r="A71" s="830" t="s">
        <v>123</v>
      </c>
      <c r="B71" s="831" t="s">
        <v>596</v>
      </c>
      <c r="C71" s="832"/>
      <c r="D71" s="832"/>
      <c r="E71" s="833"/>
      <c r="F71" s="833"/>
      <c r="G71" s="848" t="n">
        <f aca="false">G87</f>
        <v>1680</v>
      </c>
      <c r="H71" s="848" t="n">
        <f aca="false">H87</f>
        <v>0</v>
      </c>
      <c r="I71" s="848" t="n">
        <f aca="false">I87</f>
        <v>1680</v>
      </c>
      <c r="J71" s="848" t="n">
        <f aca="false">J87</f>
        <v>0</v>
      </c>
      <c r="K71" s="848" t="n">
        <f aca="false">K87</f>
        <v>0</v>
      </c>
      <c r="L71" s="848" t="n">
        <f aca="false">L87</f>
        <v>1020</v>
      </c>
      <c r="M71" s="848" t="n">
        <f aca="false">M87</f>
        <v>0</v>
      </c>
      <c r="N71" s="848" t="n">
        <f aca="false">N87</f>
        <v>1020</v>
      </c>
      <c r="O71" s="848" t="n">
        <f aca="false">O87</f>
        <v>0</v>
      </c>
      <c r="P71" s="848" t="n">
        <f aca="false">P87</f>
        <v>0</v>
      </c>
      <c r="Q71" s="848" t="n">
        <f aca="false">Q87</f>
        <v>0</v>
      </c>
      <c r="R71" s="848" t="n">
        <f aca="false">R87</f>
        <v>0</v>
      </c>
      <c r="S71" s="848" t="n">
        <f aca="false">S87</f>
        <v>1680</v>
      </c>
      <c r="T71" s="848" t="n">
        <f aca="false">T87</f>
        <v>0</v>
      </c>
      <c r="U71" s="848" t="n">
        <f aca="false">U87</f>
        <v>0</v>
      </c>
      <c r="V71" s="848" t="n">
        <f aca="false">V87</f>
        <v>1680</v>
      </c>
      <c r="W71" s="848" t="n">
        <f aca="false">W87</f>
        <v>0</v>
      </c>
      <c r="X71" s="848" t="n">
        <f aca="false">X87</f>
        <v>1680</v>
      </c>
      <c r="Y71" s="848" t="n">
        <f aca="false">Y87</f>
        <v>0</v>
      </c>
      <c r="Z71" s="848" t="n">
        <f aca="false">Z87</f>
        <v>0</v>
      </c>
      <c r="AA71" s="848" t="n">
        <f aca="false">AA87</f>
        <v>1020</v>
      </c>
      <c r="AB71" s="848" t="n">
        <f aca="false">AB87</f>
        <v>0</v>
      </c>
      <c r="AC71" s="848" t="n">
        <f aca="false">AC87</f>
        <v>1020</v>
      </c>
      <c r="AD71" s="848" t="n">
        <f aca="false">AD87</f>
        <v>0</v>
      </c>
      <c r="AE71" s="848" t="n">
        <f aca="false">AE87</f>
        <v>0</v>
      </c>
      <c r="AF71" s="826" t="n">
        <f aca="false">AA71/V71</f>
        <v>0.607142857142857</v>
      </c>
      <c r="AG71" s="826"/>
      <c r="AH71" s="826" t="n">
        <f aca="false">AC71/X71</f>
        <v>0.607142857142857</v>
      </c>
      <c r="AI71" s="826"/>
      <c r="AJ71" s="849"/>
      <c r="AK71" s="835"/>
      <c r="AL71" s="835"/>
      <c r="AM71" s="835"/>
    </row>
    <row r="72" s="829" customFormat="true" ht="27.75" hidden="true" customHeight="true" outlineLevel="0" collapsed="false">
      <c r="A72" s="830" t="n">
        <v>1</v>
      </c>
      <c r="B72" s="831" t="s">
        <v>597</v>
      </c>
      <c r="C72" s="832"/>
      <c r="D72" s="832"/>
      <c r="E72" s="833"/>
      <c r="F72" s="833"/>
      <c r="G72" s="848"/>
      <c r="H72" s="848"/>
      <c r="I72" s="848"/>
      <c r="J72" s="848"/>
      <c r="K72" s="848"/>
      <c r="L72" s="848"/>
      <c r="M72" s="848"/>
      <c r="N72" s="848"/>
      <c r="O72" s="848"/>
      <c r="P72" s="848"/>
      <c r="Q72" s="848"/>
      <c r="R72" s="848"/>
      <c r="S72" s="848"/>
      <c r="T72" s="848"/>
      <c r="U72" s="848"/>
      <c r="V72" s="848"/>
      <c r="W72" s="848"/>
      <c r="X72" s="848"/>
      <c r="Y72" s="848"/>
      <c r="Z72" s="848"/>
      <c r="AA72" s="848"/>
      <c r="AB72" s="848"/>
      <c r="AC72" s="848"/>
      <c r="AD72" s="848"/>
      <c r="AE72" s="848"/>
      <c r="AF72" s="826" t="e">
        <f aca="false">AA72/V72</f>
        <v>#DIV/0!</v>
      </c>
      <c r="AG72" s="826"/>
      <c r="AH72" s="826" t="e">
        <f aca="false">AC72/X72</f>
        <v>#DIV/0!</v>
      </c>
      <c r="AI72" s="826"/>
      <c r="AJ72" s="849"/>
      <c r="AK72" s="828"/>
      <c r="AL72" s="828"/>
      <c r="AM72" s="828"/>
    </row>
    <row r="73" s="829" customFormat="true" ht="27.75" hidden="true" customHeight="true" outlineLevel="0" collapsed="false">
      <c r="A73" s="830" t="s">
        <v>147</v>
      </c>
      <c r="B73" s="831" t="s">
        <v>481</v>
      </c>
      <c r="C73" s="832"/>
      <c r="D73" s="832"/>
      <c r="E73" s="833"/>
      <c r="F73" s="833"/>
      <c r="G73" s="848"/>
      <c r="H73" s="848"/>
      <c r="I73" s="848"/>
      <c r="J73" s="848"/>
      <c r="K73" s="848"/>
      <c r="L73" s="848"/>
      <c r="M73" s="848"/>
      <c r="N73" s="848"/>
      <c r="O73" s="848"/>
      <c r="P73" s="848"/>
      <c r="Q73" s="848"/>
      <c r="R73" s="848"/>
      <c r="S73" s="848"/>
      <c r="T73" s="848"/>
      <c r="U73" s="848"/>
      <c r="V73" s="848"/>
      <c r="W73" s="848"/>
      <c r="X73" s="848"/>
      <c r="Y73" s="848"/>
      <c r="Z73" s="848"/>
      <c r="AA73" s="848"/>
      <c r="AB73" s="848"/>
      <c r="AC73" s="848"/>
      <c r="AD73" s="848"/>
      <c r="AE73" s="848"/>
      <c r="AF73" s="826" t="e">
        <f aca="false">AA73/V73</f>
        <v>#DIV/0!</v>
      </c>
      <c r="AG73" s="826"/>
      <c r="AH73" s="826" t="e">
        <f aca="false">AC73/X73</f>
        <v>#DIV/0!</v>
      </c>
      <c r="AI73" s="826"/>
      <c r="AJ73" s="849"/>
      <c r="AK73" s="828"/>
      <c r="AL73" s="828"/>
      <c r="AM73" s="828"/>
    </row>
    <row r="74" s="829" customFormat="true" ht="27.75" hidden="true" customHeight="true" outlineLevel="0" collapsed="false">
      <c r="A74" s="830" t="n">
        <v>2</v>
      </c>
      <c r="B74" s="831" t="s">
        <v>598</v>
      </c>
      <c r="C74" s="832"/>
      <c r="D74" s="832"/>
      <c r="E74" s="833"/>
      <c r="F74" s="833"/>
      <c r="G74" s="848"/>
      <c r="H74" s="848"/>
      <c r="I74" s="848"/>
      <c r="J74" s="848"/>
      <c r="K74" s="848"/>
      <c r="L74" s="848"/>
      <c r="M74" s="848"/>
      <c r="N74" s="848"/>
      <c r="O74" s="848"/>
      <c r="P74" s="848"/>
      <c r="Q74" s="848"/>
      <c r="R74" s="848"/>
      <c r="S74" s="848"/>
      <c r="T74" s="848"/>
      <c r="U74" s="848"/>
      <c r="V74" s="848"/>
      <c r="W74" s="848"/>
      <c r="X74" s="848"/>
      <c r="Y74" s="848"/>
      <c r="Z74" s="848"/>
      <c r="AA74" s="848"/>
      <c r="AB74" s="848"/>
      <c r="AC74" s="848"/>
      <c r="AD74" s="848"/>
      <c r="AE74" s="848"/>
      <c r="AF74" s="826" t="e">
        <f aca="false">AA74/V74</f>
        <v>#DIV/0!</v>
      </c>
      <c r="AG74" s="826"/>
      <c r="AH74" s="826" t="e">
        <f aca="false">AC74/X74</f>
        <v>#DIV/0!</v>
      </c>
      <c r="AI74" s="826"/>
      <c r="AJ74" s="849"/>
      <c r="AK74" s="828"/>
      <c r="AL74" s="828"/>
      <c r="AM74" s="828"/>
    </row>
    <row r="75" s="829" customFormat="true" ht="27.75" hidden="true" customHeight="true" outlineLevel="0" collapsed="false">
      <c r="A75" s="830" t="s">
        <v>210</v>
      </c>
      <c r="B75" s="831" t="s">
        <v>481</v>
      </c>
      <c r="C75" s="832"/>
      <c r="D75" s="832"/>
      <c r="E75" s="833"/>
      <c r="F75" s="833"/>
      <c r="G75" s="848"/>
      <c r="H75" s="848"/>
      <c r="I75" s="848"/>
      <c r="J75" s="848"/>
      <c r="K75" s="848"/>
      <c r="L75" s="848"/>
      <c r="M75" s="848"/>
      <c r="N75" s="848"/>
      <c r="O75" s="848"/>
      <c r="P75" s="848"/>
      <c r="Q75" s="848"/>
      <c r="R75" s="848"/>
      <c r="S75" s="848"/>
      <c r="T75" s="848"/>
      <c r="U75" s="848"/>
      <c r="V75" s="848"/>
      <c r="W75" s="848"/>
      <c r="X75" s="848"/>
      <c r="Y75" s="848"/>
      <c r="Z75" s="848"/>
      <c r="AA75" s="848"/>
      <c r="AB75" s="848"/>
      <c r="AC75" s="848"/>
      <c r="AD75" s="848"/>
      <c r="AE75" s="848"/>
      <c r="AF75" s="826" t="e">
        <f aca="false">AA75/V75</f>
        <v>#DIV/0!</v>
      </c>
      <c r="AG75" s="826"/>
      <c r="AH75" s="826" t="e">
        <f aca="false">AC75/X75</f>
        <v>#DIV/0!</v>
      </c>
      <c r="AI75" s="826"/>
      <c r="AJ75" s="849"/>
      <c r="AK75" s="828"/>
      <c r="AL75" s="828"/>
      <c r="AM75" s="828"/>
    </row>
    <row r="76" s="829" customFormat="true" ht="27.75" hidden="true" customHeight="true" outlineLevel="0" collapsed="false">
      <c r="A76" s="830" t="s">
        <v>211</v>
      </c>
      <c r="B76" s="831" t="s">
        <v>553</v>
      </c>
      <c r="C76" s="832"/>
      <c r="D76" s="832"/>
      <c r="E76" s="833"/>
      <c r="F76" s="833"/>
      <c r="G76" s="848"/>
      <c r="H76" s="848"/>
      <c r="I76" s="848"/>
      <c r="J76" s="848"/>
      <c r="K76" s="848"/>
      <c r="L76" s="848"/>
      <c r="M76" s="848"/>
      <c r="N76" s="848"/>
      <c r="O76" s="848"/>
      <c r="P76" s="848"/>
      <c r="Q76" s="848"/>
      <c r="R76" s="848"/>
      <c r="S76" s="848"/>
      <c r="T76" s="848"/>
      <c r="U76" s="848"/>
      <c r="V76" s="848"/>
      <c r="W76" s="848"/>
      <c r="X76" s="848"/>
      <c r="Y76" s="848"/>
      <c r="Z76" s="848"/>
      <c r="AA76" s="848"/>
      <c r="AB76" s="848"/>
      <c r="AC76" s="848"/>
      <c r="AD76" s="848"/>
      <c r="AE76" s="848"/>
      <c r="AF76" s="826" t="e">
        <f aca="false">AA76/V76</f>
        <v>#DIV/0!</v>
      </c>
      <c r="AG76" s="826"/>
      <c r="AH76" s="826" t="e">
        <f aca="false">AC76/X76</f>
        <v>#DIV/0!</v>
      </c>
      <c r="AI76" s="826"/>
      <c r="AJ76" s="849"/>
      <c r="AK76" s="828"/>
      <c r="AL76" s="828"/>
      <c r="AM76" s="828"/>
    </row>
    <row r="77" s="829" customFormat="true" ht="27.75" hidden="true" customHeight="true" outlineLevel="0" collapsed="false">
      <c r="A77" s="830" t="n">
        <v>3</v>
      </c>
      <c r="B77" s="831" t="s">
        <v>599</v>
      </c>
      <c r="C77" s="832"/>
      <c r="D77" s="832"/>
      <c r="E77" s="833"/>
      <c r="F77" s="833"/>
      <c r="G77" s="848"/>
      <c r="H77" s="848"/>
      <c r="I77" s="848"/>
      <c r="J77" s="848"/>
      <c r="K77" s="848"/>
      <c r="L77" s="848"/>
      <c r="M77" s="848"/>
      <c r="N77" s="848"/>
      <c r="O77" s="848"/>
      <c r="P77" s="848"/>
      <c r="Q77" s="848"/>
      <c r="R77" s="848"/>
      <c r="S77" s="848"/>
      <c r="T77" s="848"/>
      <c r="U77" s="848"/>
      <c r="V77" s="848"/>
      <c r="W77" s="848"/>
      <c r="X77" s="848"/>
      <c r="Y77" s="848"/>
      <c r="Z77" s="848"/>
      <c r="AA77" s="848"/>
      <c r="AB77" s="848"/>
      <c r="AC77" s="848"/>
      <c r="AD77" s="848"/>
      <c r="AE77" s="848"/>
      <c r="AF77" s="826" t="e">
        <f aca="false">AA77/V77</f>
        <v>#DIV/0!</v>
      </c>
      <c r="AG77" s="826"/>
      <c r="AH77" s="826" t="e">
        <f aca="false">AC77/X77</f>
        <v>#DIV/0!</v>
      </c>
      <c r="AI77" s="826"/>
      <c r="AJ77" s="849"/>
      <c r="AK77" s="828"/>
      <c r="AL77" s="828"/>
      <c r="AM77" s="828"/>
    </row>
    <row r="78" s="829" customFormat="true" ht="27.75" hidden="true" customHeight="true" outlineLevel="0" collapsed="false">
      <c r="A78" s="830" t="s">
        <v>583</v>
      </c>
      <c r="B78" s="831" t="s">
        <v>481</v>
      </c>
      <c r="C78" s="832"/>
      <c r="D78" s="832"/>
      <c r="E78" s="833"/>
      <c r="F78" s="833"/>
      <c r="G78" s="848"/>
      <c r="H78" s="848"/>
      <c r="I78" s="848"/>
      <c r="J78" s="848"/>
      <c r="K78" s="848"/>
      <c r="L78" s="848"/>
      <c r="M78" s="848"/>
      <c r="N78" s="848"/>
      <c r="O78" s="848"/>
      <c r="P78" s="848"/>
      <c r="Q78" s="848"/>
      <c r="R78" s="848"/>
      <c r="S78" s="848"/>
      <c r="T78" s="848"/>
      <c r="U78" s="848"/>
      <c r="V78" s="848"/>
      <c r="W78" s="848"/>
      <c r="X78" s="848"/>
      <c r="Y78" s="848"/>
      <c r="Z78" s="848"/>
      <c r="AA78" s="848"/>
      <c r="AB78" s="848"/>
      <c r="AC78" s="848"/>
      <c r="AD78" s="848"/>
      <c r="AE78" s="848"/>
      <c r="AF78" s="826" t="e">
        <f aca="false">AA78/V78</f>
        <v>#DIV/0!</v>
      </c>
      <c r="AG78" s="826"/>
      <c r="AH78" s="826" t="e">
        <f aca="false">AC78/X78</f>
        <v>#DIV/0!</v>
      </c>
      <c r="AI78" s="826"/>
      <c r="AJ78" s="849"/>
      <c r="AK78" s="828"/>
      <c r="AL78" s="828"/>
      <c r="AM78" s="828"/>
    </row>
    <row r="79" s="829" customFormat="true" ht="27.75" hidden="true" customHeight="true" outlineLevel="0" collapsed="false">
      <c r="A79" s="830" t="n">
        <v>4</v>
      </c>
      <c r="B79" s="831" t="s">
        <v>600</v>
      </c>
      <c r="C79" s="832"/>
      <c r="D79" s="832"/>
      <c r="E79" s="833"/>
      <c r="F79" s="833"/>
      <c r="G79" s="863"/>
      <c r="H79" s="863"/>
      <c r="I79" s="863"/>
      <c r="J79" s="864"/>
      <c r="K79" s="863"/>
      <c r="L79" s="863"/>
      <c r="M79" s="863"/>
      <c r="N79" s="863"/>
      <c r="O79" s="863"/>
      <c r="P79" s="863"/>
      <c r="Q79" s="863"/>
      <c r="R79" s="863"/>
      <c r="S79" s="863"/>
      <c r="T79" s="863"/>
      <c r="U79" s="863"/>
      <c r="V79" s="863"/>
      <c r="W79" s="863"/>
      <c r="X79" s="863"/>
      <c r="Y79" s="863"/>
      <c r="Z79" s="863"/>
      <c r="AA79" s="863"/>
      <c r="AB79" s="863"/>
      <c r="AC79" s="863"/>
      <c r="AD79" s="863"/>
      <c r="AE79" s="863"/>
      <c r="AF79" s="826" t="e">
        <f aca="false">AA79/V79</f>
        <v>#DIV/0!</v>
      </c>
      <c r="AG79" s="826"/>
      <c r="AH79" s="826" t="e">
        <f aca="false">AC79/X79</f>
        <v>#DIV/0!</v>
      </c>
      <c r="AI79" s="826"/>
      <c r="AJ79" s="849"/>
      <c r="AK79" s="828"/>
      <c r="AL79" s="828"/>
      <c r="AM79" s="828"/>
    </row>
    <row r="80" s="829" customFormat="true" ht="27.75" hidden="true" customHeight="true" outlineLevel="0" collapsed="false">
      <c r="A80" s="830" t="s">
        <v>601</v>
      </c>
      <c r="B80" s="831" t="s">
        <v>481</v>
      </c>
      <c r="C80" s="832"/>
      <c r="D80" s="832"/>
      <c r="E80" s="833"/>
      <c r="F80" s="833"/>
      <c r="G80" s="848"/>
      <c r="H80" s="848"/>
      <c r="I80" s="848"/>
      <c r="J80" s="848"/>
      <c r="K80" s="848"/>
      <c r="L80" s="848"/>
      <c r="M80" s="848"/>
      <c r="N80" s="848"/>
      <c r="O80" s="848"/>
      <c r="P80" s="848"/>
      <c r="Q80" s="848"/>
      <c r="R80" s="848"/>
      <c r="S80" s="848"/>
      <c r="T80" s="848"/>
      <c r="U80" s="848"/>
      <c r="V80" s="848"/>
      <c r="W80" s="848"/>
      <c r="X80" s="848"/>
      <c r="Y80" s="848"/>
      <c r="Z80" s="848"/>
      <c r="AA80" s="848"/>
      <c r="AB80" s="848"/>
      <c r="AC80" s="848"/>
      <c r="AD80" s="848"/>
      <c r="AE80" s="848"/>
      <c r="AF80" s="826" t="e">
        <f aca="false">AA80/V80</f>
        <v>#DIV/0!</v>
      </c>
      <c r="AG80" s="826"/>
      <c r="AH80" s="826" t="e">
        <f aca="false">AC80/X80</f>
        <v>#DIV/0!</v>
      </c>
      <c r="AI80" s="826"/>
      <c r="AJ80" s="849"/>
      <c r="AK80" s="828"/>
      <c r="AL80" s="828"/>
      <c r="AM80" s="828"/>
    </row>
    <row r="81" s="829" customFormat="true" ht="27.75" hidden="true" customHeight="true" outlineLevel="0" collapsed="false">
      <c r="A81" s="830" t="n">
        <v>5</v>
      </c>
      <c r="B81" s="831" t="s">
        <v>602</v>
      </c>
      <c r="C81" s="832"/>
      <c r="D81" s="832"/>
      <c r="E81" s="833"/>
      <c r="F81" s="833"/>
      <c r="G81" s="863"/>
      <c r="H81" s="863"/>
      <c r="I81" s="863"/>
      <c r="J81" s="864"/>
      <c r="K81" s="863"/>
      <c r="L81" s="863"/>
      <c r="M81" s="863"/>
      <c r="N81" s="863"/>
      <c r="O81" s="863"/>
      <c r="P81" s="863"/>
      <c r="Q81" s="863"/>
      <c r="R81" s="863"/>
      <c r="S81" s="863"/>
      <c r="T81" s="863"/>
      <c r="U81" s="863"/>
      <c r="V81" s="863"/>
      <c r="W81" s="863"/>
      <c r="X81" s="863"/>
      <c r="Y81" s="863"/>
      <c r="Z81" s="863"/>
      <c r="AA81" s="863"/>
      <c r="AB81" s="863"/>
      <c r="AC81" s="863"/>
      <c r="AD81" s="863"/>
      <c r="AE81" s="863"/>
      <c r="AF81" s="826" t="e">
        <f aca="false">AA81/V81</f>
        <v>#DIV/0!</v>
      </c>
      <c r="AG81" s="826"/>
      <c r="AH81" s="826" t="e">
        <f aca="false">AC81/X81</f>
        <v>#DIV/0!</v>
      </c>
      <c r="AI81" s="826"/>
      <c r="AJ81" s="849"/>
      <c r="AK81" s="828"/>
      <c r="AL81" s="828"/>
      <c r="AM81" s="828"/>
    </row>
    <row r="82" s="829" customFormat="true" ht="27.75" hidden="true" customHeight="true" outlineLevel="0" collapsed="false">
      <c r="A82" s="830" t="s">
        <v>603</v>
      </c>
      <c r="B82" s="831" t="s">
        <v>481</v>
      </c>
      <c r="C82" s="832"/>
      <c r="D82" s="832"/>
      <c r="E82" s="833"/>
      <c r="F82" s="833"/>
      <c r="G82" s="848"/>
      <c r="H82" s="848"/>
      <c r="I82" s="848"/>
      <c r="J82" s="848"/>
      <c r="K82" s="848"/>
      <c r="L82" s="848"/>
      <c r="M82" s="848"/>
      <c r="N82" s="848"/>
      <c r="O82" s="848"/>
      <c r="P82" s="848"/>
      <c r="Q82" s="848"/>
      <c r="R82" s="848"/>
      <c r="S82" s="848"/>
      <c r="T82" s="848"/>
      <c r="U82" s="848"/>
      <c r="V82" s="848"/>
      <c r="W82" s="848"/>
      <c r="X82" s="848"/>
      <c r="Y82" s="848"/>
      <c r="Z82" s="848"/>
      <c r="AA82" s="848"/>
      <c r="AB82" s="848"/>
      <c r="AC82" s="848"/>
      <c r="AD82" s="848"/>
      <c r="AE82" s="848"/>
      <c r="AF82" s="826" t="e">
        <f aca="false">AA82/V82</f>
        <v>#DIV/0!</v>
      </c>
      <c r="AG82" s="826"/>
      <c r="AH82" s="826" t="e">
        <f aca="false">AC82/X82</f>
        <v>#DIV/0!</v>
      </c>
      <c r="AI82" s="826"/>
      <c r="AJ82" s="849"/>
      <c r="AK82" s="828"/>
      <c r="AL82" s="828"/>
      <c r="AM82" s="828"/>
    </row>
    <row r="83" s="829" customFormat="true" ht="27.75" hidden="true" customHeight="true" outlineLevel="0" collapsed="false">
      <c r="A83" s="865" t="n">
        <v>6</v>
      </c>
      <c r="B83" s="831" t="s">
        <v>604</v>
      </c>
      <c r="C83" s="866"/>
      <c r="D83" s="866"/>
      <c r="E83" s="867"/>
      <c r="F83" s="867"/>
      <c r="G83" s="868"/>
      <c r="H83" s="868"/>
      <c r="I83" s="868"/>
      <c r="J83" s="869"/>
      <c r="K83" s="868"/>
      <c r="L83" s="868"/>
      <c r="M83" s="868"/>
      <c r="N83" s="868"/>
      <c r="O83" s="868"/>
      <c r="P83" s="868"/>
      <c r="Q83" s="868"/>
      <c r="R83" s="868"/>
      <c r="S83" s="868"/>
      <c r="T83" s="868"/>
      <c r="U83" s="868"/>
      <c r="V83" s="868"/>
      <c r="W83" s="868"/>
      <c r="X83" s="868"/>
      <c r="Y83" s="868"/>
      <c r="Z83" s="868"/>
      <c r="AA83" s="868"/>
      <c r="AB83" s="868"/>
      <c r="AC83" s="868"/>
      <c r="AD83" s="868"/>
      <c r="AE83" s="868"/>
      <c r="AF83" s="826" t="e">
        <f aca="false">AA83/V83</f>
        <v>#DIV/0!</v>
      </c>
      <c r="AG83" s="826"/>
      <c r="AH83" s="826" t="e">
        <f aca="false">AC83/X83</f>
        <v>#DIV/0!</v>
      </c>
      <c r="AI83" s="826"/>
      <c r="AJ83" s="849"/>
      <c r="AK83" s="828"/>
      <c r="AL83" s="828"/>
      <c r="AM83" s="828"/>
    </row>
    <row r="84" s="829" customFormat="true" ht="27.75" hidden="true" customHeight="true" outlineLevel="0" collapsed="false">
      <c r="A84" s="830" t="s">
        <v>605</v>
      </c>
      <c r="B84" s="831" t="s">
        <v>481</v>
      </c>
      <c r="C84" s="866"/>
      <c r="D84" s="866"/>
      <c r="E84" s="867"/>
      <c r="F84" s="867"/>
      <c r="G84" s="868"/>
      <c r="H84" s="868"/>
      <c r="I84" s="868"/>
      <c r="J84" s="869"/>
      <c r="K84" s="868"/>
      <c r="L84" s="868"/>
      <c r="M84" s="868"/>
      <c r="N84" s="868"/>
      <c r="O84" s="868"/>
      <c r="P84" s="868"/>
      <c r="Q84" s="868"/>
      <c r="R84" s="868"/>
      <c r="S84" s="868"/>
      <c r="T84" s="868"/>
      <c r="U84" s="868"/>
      <c r="V84" s="868"/>
      <c r="W84" s="868"/>
      <c r="X84" s="868"/>
      <c r="Y84" s="868"/>
      <c r="Z84" s="868"/>
      <c r="AA84" s="868"/>
      <c r="AB84" s="868"/>
      <c r="AC84" s="868"/>
      <c r="AD84" s="868"/>
      <c r="AE84" s="868"/>
      <c r="AF84" s="826" t="e">
        <f aca="false">AA84/V84</f>
        <v>#DIV/0!</v>
      </c>
      <c r="AG84" s="826"/>
      <c r="AH84" s="826" t="e">
        <f aca="false">AC84/X84</f>
        <v>#DIV/0!</v>
      </c>
      <c r="AI84" s="826"/>
      <c r="AJ84" s="849"/>
      <c r="AK84" s="828"/>
      <c r="AL84" s="828"/>
      <c r="AM84" s="828"/>
    </row>
    <row r="85" s="829" customFormat="true" ht="27.75" hidden="true" customHeight="true" outlineLevel="0" collapsed="false">
      <c r="A85" s="830" t="s">
        <v>606</v>
      </c>
      <c r="B85" s="831" t="s">
        <v>607</v>
      </c>
      <c r="C85" s="866"/>
      <c r="D85" s="866"/>
      <c r="E85" s="867"/>
      <c r="F85" s="867"/>
      <c r="G85" s="868"/>
      <c r="H85" s="868"/>
      <c r="I85" s="868"/>
      <c r="J85" s="869"/>
      <c r="K85" s="868"/>
      <c r="L85" s="868"/>
      <c r="M85" s="868"/>
      <c r="N85" s="868"/>
      <c r="O85" s="868"/>
      <c r="P85" s="868"/>
      <c r="Q85" s="868"/>
      <c r="R85" s="868"/>
      <c r="S85" s="868"/>
      <c r="T85" s="868"/>
      <c r="U85" s="868"/>
      <c r="V85" s="868"/>
      <c r="W85" s="868"/>
      <c r="X85" s="868"/>
      <c r="Y85" s="868"/>
      <c r="Z85" s="868"/>
      <c r="AA85" s="868"/>
      <c r="AB85" s="868"/>
      <c r="AC85" s="868"/>
      <c r="AD85" s="868"/>
      <c r="AE85" s="868"/>
      <c r="AF85" s="826" t="e">
        <f aca="false">AA85/V85</f>
        <v>#DIV/0!</v>
      </c>
      <c r="AG85" s="826"/>
      <c r="AH85" s="826" t="e">
        <f aca="false">AC85/X85</f>
        <v>#DIV/0!</v>
      </c>
      <c r="AI85" s="826"/>
      <c r="AJ85" s="849"/>
      <c r="AK85" s="828"/>
      <c r="AL85" s="828"/>
      <c r="AM85" s="828"/>
    </row>
    <row r="86" s="829" customFormat="true" ht="27.75" hidden="true" customHeight="true" outlineLevel="0" collapsed="false">
      <c r="A86" s="830" t="s">
        <v>608</v>
      </c>
      <c r="B86" s="831" t="s">
        <v>489</v>
      </c>
      <c r="C86" s="866"/>
      <c r="D86" s="866"/>
      <c r="E86" s="867"/>
      <c r="F86" s="867"/>
      <c r="G86" s="868"/>
      <c r="H86" s="868"/>
      <c r="I86" s="868"/>
      <c r="J86" s="869"/>
      <c r="K86" s="868"/>
      <c r="L86" s="868"/>
      <c r="M86" s="868"/>
      <c r="N86" s="868"/>
      <c r="O86" s="868"/>
      <c r="P86" s="868"/>
      <c r="Q86" s="868"/>
      <c r="R86" s="868"/>
      <c r="S86" s="868"/>
      <c r="T86" s="868"/>
      <c r="U86" s="868"/>
      <c r="V86" s="868"/>
      <c r="W86" s="868"/>
      <c r="X86" s="868"/>
      <c r="Y86" s="868"/>
      <c r="Z86" s="868"/>
      <c r="AA86" s="868"/>
      <c r="AB86" s="868"/>
      <c r="AC86" s="868"/>
      <c r="AD86" s="868"/>
      <c r="AE86" s="868"/>
      <c r="AF86" s="826" t="e">
        <f aca="false">AA86/V86</f>
        <v>#DIV/0!</v>
      </c>
      <c r="AG86" s="826"/>
      <c r="AH86" s="826" t="e">
        <f aca="false">AC86/X86</f>
        <v>#DIV/0!</v>
      </c>
      <c r="AI86" s="826"/>
      <c r="AJ86" s="849"/>
      <c r="AK86" s="828"/>
      <c r="AL86" s="828"/>
      <c r="AM86" s="828"/>
    </row>
    <row r="87" s="829" customFormat="true" ht="27.75" hidden="false" customHeight="true" outlineLevel="0" collapsed="false">
      <c r="A87" s="830" t="n">
        <v>1</v>
      </c>
      <c r="B87" s="870" t="s">
        <v>276</v>
      </c>
      <c r="C87" s="866"/>
      <c r="D87" s="866"/>
      <c r="E87" s="867"/>
      <c r="F87" s="867"/>
      <c r="G87" s="868" t="n">
        <f aca="false">G88</f>
        <v>1680</v>
      </c>
      <c r="H87" s="868" t="n">
        <f aca="false">H88</f>
        <v>0</v>
      </c>
      <c r="I87" s="868" t="n">
        <f aca="false">I88</f>
        <v>1680</v>
      </c>
      <c r="J87" s="868" t="n">
        <f aca="false">J88</f>
        <v>0</v>
      </c>
      <c r="K87" s="868" t="n">
        <f aca="false">K88</f>
        <v>0</v>
      </c>
      <c r="L87" s="868" t="n">
        <f aca="false">L88</f>
        <v>1020</v>
      </c>
      <c r="M87" s="868" t="n">
        <f aca="false">M88</f>
        <v>0</v>
      </c>
      <c r="N87" s="868" t="n">
        <f aca="false">N88</f>
        <v>1020</v>
      </c>
      <c r="O87" s="868" t="n">
        <f aca="false">O88</f>
        <v>0</v>
      </c>
      <c r="P87" s="868" t="n">
        <f aca="false">P88</f>
        <v>0</v>
      </c>
      <c r="Q87" s="868" t="n">
        <f aca="false">Q88</f>
        <v>0</v>
      </c>
      <c r="R87" s="868" t="n">
        <f aca="false">R88</f>
        <v>0</v>
      </c>
      <c r="S87" s="868" t="n">
        <f aca="false">S88</f>
        <v>1680</v>
      </c>
      <c r="T87" s="868" t="n">
        <f aca="false">T88</f>
        <v>0</v>
      </c>
      <c r="U87" s="868" t="n">
        <f aca="false">U88</f>
        <v>0</v>
      </c>
      <c r="V87" s="868" t="n">
        <f aca="false">V88</f>
        <v>1680</v>
      </c>
      <c r="W87" s="868" t="n">
        <f aca="false">W88</f>
        <v>0</v>
      </c>
      <c r="X87" s="868" t="n">
        <f aca="false">X88</f>
        <v>1680</v>
      </c>
      <c r="Y87" s="868" t="n">
        <f aca="false">Y88</f>
        <v>0</v>
      </c>
      <c r="Z87" s="868" t="n">
        <f aca="false">Z88</f>
        <v>0</v>
      </c>
      <c r="AA87" s="868" t="n">
        <f aca="false">AA88</f>
        <v>1020</v>
      </c>
      <c r="AB87" s="868" t="n">
        <f aca="false">AB88</f>
        <v>0</v>
      </c>
      <c r="AC87" s="868" t="n">
        <f aca="false">AC88</f>
        <v>1020</v>
      </c>
      <c r="AD87" s="868" t="n">
        <f aca="false">AD88</f>
        <v>0</v>
      </c>
      <c r="AE87" s="868" t="n">
        <f aca="false">AE88</f>
        <v>0</v>
      </c>
      <c r="AF87" s="826" t="n">
        <f aca="false">AA87/V87</f>
        <v>0.607142857142857</v>
      </c>
      <c r="AG87" s="826"/>
      <c r="AH87" s="826" t="n">
        <f aca="false">AC87/X87</f>
        <v>0.607142857142857</v>
      </c>
      <c r="AI87" s="826"/>
      <c r="AJ87" s="849"/>
      <c r="AK87" s="828"/>
      <c r="AL87" s="828"/>
      <c r="AM87" s="828"/>
    </row>
    <row r="88" s="882" customFormat="true" ht="53.25" hidden="false" customHeight="true" outlineLevel="0" collapsed="false">
      <c r="A88" s="871" t="s">
        <v>147</v>
      </c>
      <c r="B88" s="872" t="s">
        <v>609</v>
      </c>
      <c r="C88" s="873" t="s">
        <v>610</v>
      </c>
      <c r="D88" s="874"/>
      <c r="E88" s="875" t="n">
        <v>2018</v>
      </c>
      <c r="F88" s="876" t="s">
        <v>611</v>
      </c>
      <c r="G88" s="877" t="n">
        <f aca="false">SUM(H88:K88)</f>
        <v>1680</v>
      </c>
      <c r="H88" s="877"/>
      <c r="I88" s="877" t="n">
        <v>1680</v>
      </c>
      <c r="J88" s="878"/>
      <c r="K88" s="877"/>
      <c r="L88" s="877" t="n">
        <f aca="false">SUM(M88:P88)</f>
        <v>1020</v>
      </c>
      <c r="M88" s="877"/>
      <c r="N88" s="877" t="n">
        <v>1020</v>
      </c>
      <c r="O88" s="877"/>
      <c r="P88" s="877"/>
      <c r="Q88" s="877"/>
      <c r="R88" s="877"/>
      <c r="S88" s="877" t="n">
        <v>1680</v>
      </c>
      <c r="T88" s="877"/>
      <c r="U88" s="877"/>
      <c r="V88" s="877" t="n">
        <f aca="false">SUM(W88:Z88)</f>
        <v>1680</v>
      </c>
      <c r="W88" s="877"/>
      <c r="X88" s="877" t="n">
        <v>1680</v>
      </c>
      <c r="Y88" s="877"/>
      <c r="Z88" s="877"/>
      <c r="AA88" s="877" t="n">
        <f aca="false">SUM(AB88:AE88)</f>
        <v>1020</v>
      </c>
      <c r="AB88" s="877"/>
      <c r="AC88" s="877" t="n">
        <v>1020</v>
      </c>
      <c r="AD88" s="877"/>
      <c r="AE88" s="877"/>
      <c r="AF88" s="879" t="n">
        <f aca="false">AA88/V88</f>
        <v>0.607142857142857</v>
      </c>
      <c r="AG88" s="879"/>
      <c r="AH88" s="879" t="n">
        <f aca="false">AC88/X88</f>
        <v>0.607142857142857</v>
      </c>
      <c r="AI88" s="879"/>
      <c r="AJ88" s="880"/>
      <c r="AK88" s="881"/>
      <c r="AL88" s="881"/>
      <c r="AM88" s="881"/>
    </row>
    <row r="89" s="836" customFormat="true" ht="27.75" hidden="true" customHeight="true" outlineLevel="0" collapsed="false">
      <c r="A89" s="823" t="n">
        <v>8</v>
      </c>
      <c r="B89" s="883" t="s">
        <v>479</v>
      </c>
      <c r="C89" s="823"/>
      <c r="D89" s="823"/>
      <c r="E89" s="824"/>
      <c r="F89" s="824"/>
      <c r="G89" s="825"/>
      <c r="H89" s="825"/>
      <c r="I89" s="825"/>
      <c r="J89" s="884"/>
      <c r="K89" s="825"/>
      <c r="L89" s="825"/>
      <c r="M89" s="825"/>
      <c r="N89" s="825"/>
      <c r="O89" s="825"/>
      <c r="P89" s="825"/>
      <c r="Q89" s="825"/>
      <c r="R89" s="825"/>
      <c r="S89" s="825"/>
      <c r="T89" s="825"/>
      <c r="U89" s="825"/>
      <c r="V89" s="825"/>
      <c r="W89" s="825"/>
      <c r="X89" s="825"/>
      <c r="Y89" s="825"/>
      <c r="Z89" s="825"/>
      <c r="AA89" s="825"/>
      <c r="AB89" s="825"/>
      <c r="AC89" s="825"/>
      <c r="AD89" s="825"/>
      <c r="AE89" s="825"/>
      <c r="AF89" s="885" t="e">
        <f aca="false">AA89/V89</f>
        <v>#DIV/0!</v>
      </c>
      <c r="AG89" s="885"/>
      <c r="AH89" s="885" t="e">
        <f aca="false">AC89/X89</f>
        <v>#DIV/0!</v>
      </c>
      <c r="AI89" s="885"/>
      <c r="AJ89" s="885"/>
      <c r="AK89" s="835"/>
      <c r="AL89" s="835"/>
      <c r="AM89" s="835"/>
    </row>
    <row r="90" s="836" customFormat="true" ht="27.75" hidden="true" customHeight="true" outlineLevel="0" collapsed="false">
      <c r="A90" s="832" t="s">
        <v>480</v>
      </c>
      <c r="B90" s="886" t="s">
        <v>481</v>
      </c>
      <c r="C90" s="832"/>
      <c r="D90" s="832"/>
      <c r="E90" s="833"/>
      <c r="F90" s="833"/>
      <c r="G90" s="834"/>
      <c r="H90" s="834"/>
      <c r="I90" s="834"/>
      <c r="J90" s="848"/>
      <c r="K90" s="834"/>
      <c r="L90" s="834"/>
      <c r="M90" s="834"/>
      <c r="N90" s="834"/>
      <c r="O90" s="834"/>
      <c r="P90" s="834"/>
      <c r="Q90" s="834"/>
      <c r="R90" s="834"/>
      <c r="S90" s="834"/>
      <c r="T90" s="834"/>
      <c r="U90" s="834"/>
      <c r="V90" s="834"/>
      <c r="W90" s="834"/>
      <c r="X90" s="834"/>
      <c r="Y90" s="834"/>
      <c r="Z90" s="834"/>
      <c r="AA90" s="834"/>
      <c r="AB90" s="834"/>
      <c r="AC90" s="834"/>
      <c r="AD90" s="834"/>
      <c r="AE90" s="834"/>
      <c r="AF90" s="885" t="e">
        <f aca="false">AA90/V90</f>
        <v>#DIV/0!</v>
      </c>
      <c r="AG90" s="885"/>
      <c r="AH90" s="885" t="e">
        <f aca="false">AC90/X90</f>
        <v>#DIV/0!</v>
      </c>
      <c r="AI90" s="885"/>
      <c r="AJ90" s="885"/>
      <c r="AK90" s="835"/>
      <c r="AL90" s="835"/>
      <c r="AM90" s="835"/>
    </row>
    <row r="91" s="836" customFormat="true" ht="27.75" hidden="true" customHeight="true" outlineLevel="0" collapsed="false">
      <c r="A91" s="832" t="s">
        <v>482</v>
      </c>
      <c r="B91" s="886" t="s">
        <v>483</v>
      </c>
      <c r="C91" s="832"/>
      <c r="D91" s="832"/>
      <c r="E91" s="833"/>
      <c r="F91" s="833"/>
      <c r="G91" s="834"/>
      <c r="H91" s="834"/>
      <c r="I91" s="834"/>
      <c r="J91" s="848"/>
      <c r="K91" s="834"/>
      <c r="L91" s="834"/>
      <c r="M91" s="834"/>
      <c r="N91" s="834"/>
      <c r="O91" s="834"/>
      <c r="P91" s="834"/>
      <c r="Q91" s="834"/>
      <c r="R91" s="834"/>
      <c r="S91" s="834"/>
      <c r="T91" s="834"/>
      <c r="U91" s="834"/>
      <c r="V91" s="834"/>
      <c r="W91" s="834"/>
      <c r="X91" s="834"/>
      <c r="Y91" s="834"/>
      <c r="Z91" s="834"/>
      <c r="AA91" s="834"/>
      <c r="AB91" s="834"/>
      <c r="AC91" s="834"/>
      <c r="AD91" s="834"/>
      <c r="AE91" s="834"/>
      <c r="AF91" s="885"/>
      <c r="AG91" s="885"/>
      <c r="AH91" s="885"/>
      <c r="AI91" s="885"/>
      <c r="AJ91" s="885"/>
      <c r="AK91" s="835"/>
      <c r="AL91" s="835"/>
      <c r="AM91" s="835"/>
    </row>
    <row r="92" s="836" customFormat="true" ht="27.75" hidden="true" customHeight="true" outlineLevel="0" collapsed="false">
      <c r="A92" s="832" t="s">
        <v>484</v>
      </c>
      <c r="B92" s="886" t="s">
        <v>485</v>
      </c>
      <c r="C92" s="832"/>
      <c r="D92" s="832"/>
      <c r="E92" s="833"/>
      <c r="F92" s="833"/>
      <c r="G92" s="834"/>
      <c r="H92" s="834"/>
      <c r="I92" s="834"/>
      <c r="J92" s="848"/>
      <c r="K92" s="834"/>
      <c r="L92" s="834"/>
      <c r="M92" s="834"/>
      <c r="N92" s="834"/>
      <c r="O92" s="834"/>
      <c r="P92" s="834"/>
      <c r="Q92" s="834"/>
      <c r="R92" s="834"/>
      <c r="S92" s="834"/>
      <c r="T92" s="834"/>
      <c r="U92" s="834"/>
      <c r="V92" s="834"/>
      <c r="W92" s="834"/>
      <c r="X92" s="834"/>
      <c r="Y92" s="834"/>
      <c r="Z92" s="834"/>
      <c r="AA92" s="834"/>
      <c r="AB92" s="834"/>
      <c r="AC92" s="834"/>
      <c r="AD92" s="834"/>
      <c r="AE92" s="834"/>
      <c r="AF92" s="885" t="e">
        <f aca="false">AA92/V92</f>
        <v>#DIV/0!</v>
      </c>
      <c r="AG92" s="885"/>
      <c r="AH92" s="885" t="e">
        <f aca="false">AC92/X92</f>
        <v>#DIV/0!</v>
      </c>
      <c r="AI92" s="885"/>
      <c r="AJ92" s="885"/>
      <c r="AK92" s="835"/>
      <c r="AL92" s="835"/>
      <c r="AM92" s="835"/>
    </row>
    <row r="93" s="836" customFormat="true" ht="27.75" hidden="true" customHeight="true" outlineLevel="0" collapsed="false">
      <c r="A93" s="832" t="n">
        <v>9</v>
      </c>
      <c r="B93" s="886" t="s">
        <v>486</v>
      </c>
      <c r="C93" s="832"/>
      <c r="D93" s="832"/>
      <c r="E93" s="833"/>
      <c r="F93" s="833"/>
      <c r="G93" s="834"/>
      <c r="H93" s="834"/>
      <c r="I93" s="834"/>
      <c r="J93" s="848"/>
      <c r="K93" s="834"/>
      <c r="L93" s="834"/>
      <c r="M93" s="834"/>
      <c r="N93" s="834"/>
      <c r="O93" s="834"/>
      <c r="P93" s="834"/>
      <c r="Q93" s="834"/>
      <c r="R93" s="834"/>
      <c r="S93" s="834"/>
      <c r="T93" s="834"/>
      <c r="U93" s="834"/>
      <c r="V93" s="834"/>
      <c r="W93" s="834"/>
      <c r="X93" s="834"/>
      <c r="Y93" s="834"/>
      <c r="Z93" s="834"/>
      <c r="AA93" s="834"/>
      <c r="AB93" s="834"/>
      <c r="AC93" s="834"/>
      <c r="AD93" s="834"/>
      <c r="AE93" s="834"/>
      <c r="AF93" s="885"/>
      <c r="AG93" s="885"/>
      <c r="AH93" s="885"/>
      <c r="AI93" s="885"/>
      <c r="AJ93" s="885"/>
      <c r="AK93" s="835"/>
      <c r="AL93" s="835"/>
      <c r="AM93" s="835"/>
    </row>
    <row r="94" s="836" customFormat="true" ht="27.75" hidden="true" customHeight="true" outlineLevel="0" collapsed="false">
      <c r="A94" s="832" t="s">
        <v>487</v>
      </c>
      <c r="B94" s="886" t="s">
        <v>481</v>
      </c>
      <c r="C94" s="832"/>
      <c r="D94" s="832"/>
      <c r="E94" s="833"/>
      <c r="F94" s="833"/>
      <c r="G94" s="834"/>
      <c r="H94" s="834"/>
      <c r="I94" s="834"/>
      <c r="J94" s="848"/>
      <c r="K94" s="834"/>
      <c r="L94" s="834"/>
      <c r="M94" s="834"/>
      <c r="N94" s="834"/>
      <c r="O94" s="834"/>
      <c r="P94" s="834"/>
      <c r="Q94" s="834"/>
      <c r="R94" s="834"/>
      <c r="S94" s="834"/>
      <c r="T94" s="834"/>
      <c r="U94" s="834"/>
      <c r="V94" s="834"/>
      <c r="W94" s="834"/>
      <c r="X94" s="834"/>
      <c r="Y94" s="834"/>
      <c r="Z94" s="834"/>
      <c r="AA94" s="834"/>
      <c r="AB94" s="834"/>
      <c r="AC94" s="834"/>
      <c r="AD94" s="834"/>
      <c r="AE94" s="834"/>
      <c r="AF94" s="885"/>
      <c r="AG94" s="885"/>
      <c r="AH94" s="885"/>
      <c r="AI94" s="885"/>
      <c r="AJ94" s="885"/>
      <c r="AK94" s="835"/>
      <c r="AL94" s="835"/>
      <c r="AM94" s="835"/>
    </row>
    <row r="95" s="836" customFormat="true" ht="27.75" hidden="true" customHeight="true" outlineLevel="0" collapsed="false">
      <c r="A95" s="832" t="s">
        <v>488</v>
      </c>
      <c r="B95" s="886" t="s">
        <v>489</v>
      </c>
      <c r="C95" s="832"/>
      <c r="D95" s="832"/>
      <c r="E95" s="833"/>
      <c r="F95" s="833"/>
      <c r="G95" s="834"/>
      <c r="H95" s="834"/>
      <c r="I95" s="834"/>
      <c r="J95" s="848"/>
      <c r="K95" s="834"/>
      <c r="L95" s="834"/>
      <c r="M95" s="834"/>
      <c r="N95" s="834"/>
      <c r="O95" s="834"/>
      <c r="P95" s="834"/>
      <c r="Q95" s="834"/>
      <c r="R95" s="834"/>
      <c r="S95" s="834"/>
      <c r="T95" s="834"/>
      <c r="U95" s="834"/>
      <c r="V95" s="834"/>
      <c r="W95" s="834"/>
      <c r="X95" s="834"/>
      <c r="Y95" s="834"/>
      <c r="Z95" s="834"/>
      <c r="AA95" s="834"/>
      <c r="AB95" s="834"/>
      <c r="AC95" s="834"/>
      <c r="AD95" s="834"/>
      <c r="AE95" s="834"/>
      <c r="AF95" s="885"/>
      <c r="AG95" s="885"/>
      <c r="AH95" s="885"/>
      <c r="AI95" s="885"/>
      <c r="AJ95" s="885"/>
      <c r="AK95" s="835"/>
      <c r="AL95" s="835"/>
      <c r="AM95" s="835"/>
    </row>
    <row r="96" s="893" customFormat="true" ht="27.75" hidden="true" customHeight="true" outlineLevel="0" collapsed="false">
      <c r="A96" s="887"/>
      <c r="B96" s="888"/>
      <c r="C96" s="887"/>
      <c r="D96" s="887"/>
      <c r="E96" s="889"/>
      <c r="F96" s="889"/>
      <c r="G96" s="890"/>
      <c r="H96" s="890"/>
      <c r="I96" s="890"/>
      <c r="J96" s="891"/>
      <c r="K96" s="890"/>
      <c r="L96" s="890"/>
      <c r="M96" s="890"/>
      <c r="N96" s="890"/>
      <c r="O96" s="890"/>
      <c r="P96" s="890"/>
      <c r="Q96" s="890"/>
      <c r="R96" s="890"/>
      <c r="S96" s="890"/>
      <c r="T96" s="890"/>
      <c r="U96" s="890"/>
      <c r="V96" s="890"/>
      <c r="W96" s="890"/>
      <c r="X96" s="890"/>
      <c r="Y96" s="890"/>
      <c r="Z96" s="890"/>
      <c r="AA96" s="890"/>
      <c r="AB96" s="890"/>
      <c r="AC96" s="890"/>
      <c r="AD96" s="890"/>
      <c r="AE96" s="890"/>
      <c r="AF96" s="890"/>
      <c r="AG96" s="890"/>
      <c r="AH96" s="890"/>
      <c r="AI96" s="890"/>
      <c r="AJ96" s="890"/>
      <c r="AK96" s="892"/>
      <c r="AL96" s="892"/>
      <c r="AM96" s="892"/>
    </row>
    <row r="97" customFormat="false" ht="27.75" hidden="false" customHeight="true" outlineLevel="0" collapsed="false">
      <c r="G97" s="894"/>
      <c r="H97" s="895"/>
      <c r="I97" s="895"/>
      <c r="J97" s="896"/>
      <c r="L97" s="895"/>
      <c r="M97" s="895"/>
      <c r="N97" s="895"/>
      <c r="O97" s="895"/>
      <c r="P97" s="895"/>
      <c r="Q97" s="895"/>
      <c r="R97" s="895"/>
      <c r="S97" s="895"/>
      <c r="T97" s="895"/>
      <c r="V97" s="895"/>
      <c r="W97" s="895"/>
      <c r="X97" s="895"/>
      <c r="Y97" s="895"/>
      <c r="Z97" s="895"/>
      <c r="AA97" s="895"/>
      <c r="AB97" s="895"/>
      <c r="AC97" s="895"/>
      <c r="AD97" s="895"/>
      <c r="AE97" s="895"/>
      <c r="AF97" s="895"/>
      <c r="AG97" s="895"/>
      <c r="AH97" s="895"/>
      <c r="AI97" s="895"/>
      <c r="AJ97" s="895"/>
      <c r="AK97" s="895"/>
      <c r="AL97" s="895"/>
      <c r="AM97" s="895"/>
    </row>
    <row r="98" customFormat="false" ht="12.75" hidden="false" customHeight="false" outlineLevel="0" collapsed="false">
      <c r="G98" s="894"/>
      <c r="H98" s="895"/>
      <c r="I98" s="895"/>
      <c r="J98" s="896"/>
      <c r="L98" s="895"/>
      <c r="M98" s="895"/>
      <c r="N98" s="895"/>
      <c r="O98" s="895"/>
      <c r="P98" s="895"/>
      <c r="Q98" s="895"/>
      <c r="R98" s="895"/>
      <c r="S98" s="895"/>
      <c r="T98" s="895"/>
      <c r="V98" s="895"/>
      <c r="W98" s="895"/>
      <c r="X98" s="895"/>
      <c r="Y98" s="895"/>
      <c r="Z98" s="895"/>
      <c r="AA98" s="895"/>
      <c r="AB98" s="895"/>
      <c r="AC98" s="895"/>
      <c r="AD98" s="895"/>
      <c r="AE98" s="895"/>
      <c r="AF98" s="895"/>
      <c r="AG98" s="895"/>
      <c r="AH98" s="895"/>
      <c r="AI98" s="895"/>
      <c r="AJ98" s="895"/>
      <c r="AK98" s="895"/>
      <c r="AL98" s="895"/>
      <c r="AM98" s="895"/>
    </row>
    <row r="99" customFormat="false" ht="12.75" hidden="false" customHeight="false" outlineLevel="0" collapsed="false">
      <c r="G99" s="894"/>
      <c r="H99" s="895"/>
      <c r="I99" s="895"/>
      <c r="J99" s="896"/>
      <c r="L99" s="895"/>
      <c r="M99" s="895"/>
      <c r="N99" s="895"/>
      <c r="O99" s="895"/>
      <c r="P99" s="895"/>
      <c r="Q99" s="895"/>
      <c r="R99" s="895"/>
      <c r="S99" s="895"/>
      <c r="T99" s="895"/>
      <c r="V99" s="895"/>
      <c r="W99" s="895"/>
      <c r="X99" s="895"/>
      <c r="Y99" s="895"/>
      <c r="Z99" s="895"/>
      <c r="AA99" s="895"/>
      <c r="AB99" s="895"/>
      <c r="AC99" s="895"/>
      <c r="AD99" s="895"/>
      <c r="AE99" s="895"/>
      <c r="AF99" s="895"/>
      <c r="AG99" s="895"/>
      <c r="AH99" s="895"/>
      <c r="AI99" s="895"/>
      <c r="AJ99" s="895"/>
      <c r="AK99" s="895"/>
      <c r="AL99" s="895"/>
      <c r="AM99" s="895"/>
    </row>
    <row r="100" customFormat="false" ht="12.75" hidden="false" customHeight="false" outlineLevel="0" collapsed="false">
      <c r="G100" s="894"/>
      <c r="H100" s="895"/>
      <c r="I100" s="895"/>
      <c r="J100" s="896"/>
      <c r="L100" s="895"/>
      <c r="M100" s="895"/>
      <c r="N100" s="895"/>
      <c r="O100" s="895"/>
      <c r="P100" s="895"/>
      <c r="Q100" s="895"/>
      <c r="R100" s="895"/>
      <c r="S100" s="895"/>
      <c r="T100" s="895"/>
      <c r="V100" s="895"/>
      <c r="W100" s="895"/>
      <c r="X100" s="895"/>
      <c r="Y100" s="895"/>
      <c r="Z100" s="895"/>
      <c r="AA100" s="895"/>
      <c r="AB100" s="895"/>
      <c r="AC100" s="895"/>
      <c r="AD100" s="895"/>
      <c r="AE100" s="895"/>
      <c r="AF100" s="895"/>
      <c r="AG100" s="895"/>
      <c r="AH100" s="895"/>
      <c r="AI100" s="895"/>
      <c r="AJ100" s="895"/>
      <c r="AK100" s="895"/>
      <c r="AL100" s="895"/>
      <c r="AM100" s="895"/>
    </row>
    <row r="101" customFormat="false" ht="12.75" hidden="false" customHeight="false" outlineLevel="0" collapsed="false">
      <c r="G101" s="894"/>
      <c r="H101" s="895"/>
      <c r="I101" s="895"/>
      <c r="J101" s="896"/>
      <c r="L101" s="895"/>
      <c r="M101" s="895"/>
      <c r="N101" s="895"/>
      <c r="O101" s="895"/>
      <c r="P101" s="895"/>
      <c r="Q101" s="895"/>
      <c r="R101" s="895"/>
      <c r="S101" s="895"/>
      <c r="T101" s="895"/>
      <c r="V101" s="895"/>
      <c r="W101" s="895"/>
      <c r="X101" s="895"/>
      <c r="Y101" s="895"/>
      <c r="Z101" s="895"/>
      <c r="AA101" s="895"/>
      <c r="AB101" s="895"/>
      <c r="AC101" s="895"/>
      <c r="AD101" s="895"/>
      <c r="AE101" s="895"/>
      <c r="AF101" s="895"/>
      <c r="AG101" s="895"/>
      <c r="AH101" s="895"/>
      <c r="AI101" s="895"/>
      <c r="AJ101" s="895"/>
      <c r="AK101" s="895"/>
      <c r="AL101" s="895"/>
      <c r="AM101" s="895"/>
    </row>
    <row r="102" customFormat="false" ht="12.75" hidden="false" customHeight="false" outlineLevel="0" collapsed="false">
      <c r="G102" s="894"/>
      <c r="H102" s="895"/>
      <c r="I102" s="895"/>
      <c r="J102" s="896"/>
      <c r="L102" s="895"/>
      <c r="M102" s="895"/>
      <c r="N102" s="895"/>
      <c r="O102" s="895"/>
      <c r="P102" s="895"/>
      <c r="Q102" s="895"/>
      <c r="R102" s="895"/>
      <c r="S102" s="895"/>
      <c r="T102" s="895"/>
      <c r="V102" s="895"/>
      <c r="W102" s="895"/>
      <c r="X102" s="895"/>
      <c r="Y102" s="895"/>
      <c r="Z102" s="895"/>
      <c r="AA102" s="895"/>
      <c r="AB102" s="895"/>
      <c r="AC102" s="895"/>
      <c r="AD102" s="895"/>
      <c r="AE102" s="895"/>
      <c r="AF102" s="895"/>
      <c r="AG102" s="895"/>
      <c r="AH102" s="895"/>
      <c r="AI102" s="895"/>
      <c r="AJ102" s="895"/>
      <c r="AK102" s="895"/>
      <c r="AL102" s="895"/>
      <c r="AM102" s="895"/>
    </row>
    <row r="103" customFormat="false" ht="12.75" hidden="false" customHeight="false" outlineLevel="0" collapsed="false">
      <c r="G103" s="894"/>
      <c r="H103" s="895"/>
      <c r="I103" s="895"/>
      <c r="J103" s="896"/>
      <c r="L103" s="895"/>
      <c r="M103" s="895"/>
      <c r="N103" s="895"/>
      <c r="O103" s="895"/>
      <c r="P103" s="895"/>
      <c r="Q103" s="895"/>
      <c r="R103" s="895"/>
      <c r="S103" s="895"/>
      <c r="T103" s="895"/>
      <c r="V103" s="895"/>
      <c r="W103" s="895"/>
      <c r="X103" s="895"/>
      <c r="Y103" s="895"/>
      <c r="Z103" s="895"/>
      <c r="AA103" s="895"/>
      <c r="AB103" s="895"/>
      <c r="AC103" s="895"/>
      <c r="AD103" s="895"/>
      <c r="AE103" s="895"/>
      <c r="AF103" s="895"/>
      <c r="AG103" s="895"/>
      <c r="AH103" s="895"/>
      <c r="AI103" s="895"/>
      <c r="AJ103" s="895"/>
      <c r="AK103" s="895"/>
      <c r="AL103" s="895"/>
      <c r="AM103" s="895"/>
    </row>
    <row r="104" customFormat="false" ht="12.75" hidden="false" customHeight="false" outlineLevel="0" collapsed="false">
      <c r="G104" s="894"/>
      <c r="H104" s="895"/>
      <c r="I104" s="895"/>
      <c r="J104" s="896"/>
      <c r="L104" s="895"/>
      <c r="M104" s="895"/>
      <c r="N104" s="895"/>
      <c r="O104" s="895"/>
      <c r="P104" s="895"/>
      <c r="Q104" s="895"/>
      <c r="R104" s="895"/>
      <c r="S104" s="895"/>
      <c r="T104" s="895"/>
      <c r="V104" s="895"/>
      <c r="W104" s="895"/>
      <c r="X104" s="895"/>
      <c r="Y104" s="895"/>
      <c r="Z104" s="895"/>
      <c r="AA104" s="895"/>
      <c r="AB104" s="895"/>
      <c r="AC104" s="895"/>
      <c r="AD104" s="895"/>
      <c r="AE104" s="895"/>
      <c r="AF104" s="895"/>
      <c r="AG104" s="895"/>
      <c r="AH104" s="895"/>
      <c r="AI104" s="895"/>
      <c r="AJ104" s="895"/>
      <c r="AK104" s="895"/>
      <c r="AL104" s="895"/>
      <c r="AM104" s="895"/>
    </row>
  </sheetData>
  <mergeCells count="29">
    <mergeCell ref="AI1:AJ1"/>
    <mergeCell ref="A2:AJ2"/>
    <mergeCell ref="A3:AJ3"/>
    <mergeCell ref="AG4:AJ4"/>
    <mergeCell ref="A5:A8"/>
    <mergeCell ref="B5:B8"/>
    <mergeCell ref="C5:C8"/>
    <mergeCell ref="D5:D8"/>
    <mergeCell ref="E5:E8"/>
    <mergeCell ref="F5:K5"/>
    <mergeCell ref="L5:P6"/>
    <mergeCell ref="Q5:U6"/>
    <mergeCell ref="V5:Z6"/>
    <mergeCell ref="AA5:AE6"/>
    <mergeCell ref="AF5:AJ6"/>
    <mergeCell ref="F6:F8"/>
    <mergeCell ref="G6:K6"/>
    <mergeCell ref="G7:G8"/>
    <mergeCell ref="H7:K7"/>
    <mergeCell ref="L7:L8"/>
    <mergeCell ref="M7:P7"/>
    <mergeCell ref="Q7:Q8"/>
    <mergeCell ref="R7:U7"/>
    <mergeCell ref="V7:V8"/>
    <mergeCell ref="W7:Z7"/>
    <mergeCell ref="AA7:AA8"/>
    <mergeCell ref="AB7:AE7"/>
    <mergeCell ref="AF7:AF8"/>
    <mergeCell ref="AG7:AJ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57"/>
  <sheetViews>
    <sheetView showFormulas="false" showGridLines="true" showRowColHeaders="true" showZeros="true" rightToLeft="false" tabSelected="false" showOutlineSymbols="true" defaultGridColor="true" view="normal" topLeftCell="A16" colorId="64" zoomScale="93" zoomScaleNormal="93"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539" width="4.14"/>
    <col collapsed="false" customWidth="true" hidden="false" outlineLevel="0" max="2" min="2" style="540" width="18.14"/>
    <col collapsed="false" customWidth="true" hidden="false" outlineLevel="0" max="3" min="3" style="539" width="6.41"/>
    <col collapsed="false" customWidth="true" hidden="false" outlineLevel="0" max="4" min="4" style="539" width="5.56"/>
    <col collapsed="false" customWidth="true" hidden="false" outlineLevel="0" max="5" min="5" style="541" width="6.13"/>
    <col collapsed="false" customWidth="true" hidden="false" outlineLevel="0" max="6" min="6" style="541" width="9.7"/>
    <col collapsed="false" customWidth="true" hidden="false" outlineLevel="0" max="7" min="7" style="542" width="7.42"/>
    <col collapsed="false" customWidth="true" hidden="false" outlineLevel="0" max="9" min="8" style="543" width="7.42"/>
    <col collapsed="false" customWidth="true" hidden="false" outlineLevel="0" max="10" min="10" style="544" width="7.42"/>
    <col collapsed="false" customWidth="true" hidden="false" outlineLevel="0" max="11" min="11" style="545" width="7.42"/>
    <col collapsed="false" customWidth="true" hidden="false" outlineLevel="0" max="20" min="12" style="543" width="7.42"/>
    <col collapsed="false" customWidth="true" hidden="false" outlineLevel="0" max="21" min="21" style="545" width="7.42"/>
    <col collapsed="false" customWidth="true" hidden="false" outlineLevel="0" max="31" min="22" style="543" width="7.42"/>
    <col collapsed="false" customWidth="true" hidden="false" outlineLevel="0" max="33" min="32" style="543" width="8.14"/>
    <col collapsed="false" customWidth="true" hidden="false" outlineLevel="0" max="35" min="34" style="543" width="5.56"/>
    <col collapsed="false" customWidth="true" hidden="false" outlineLevel="0" max="36" min="36" style="543" width="6.41"/>
    <col collapsed="false" customWidth="true" hidden="true" outlineLevel="0" max="37" min="37" style="543" width="12.14"/>
    <col collapsed="false" customWidth="true" hidden="true" outlineLevel="0" max="38" min="38" style="543" width="9.28"/>
    <col collapsed="false" customWidth="false" hidden="false" outlineLevel="0" max="39" min="39" style="543" width="9.14"/>
    <col collapsed="false" customWidth="true" hidden="false" outlineLevel="0" max="40" min="40" style="543" width="12.14"/>
    <col collapsed="false" customWidth="false" hidden="false" outlineLevel="0" max="257" min="41" style="543" width="9.14"/>
  </cols>
  <sheetData>
    <row r="1" customFormat="false" ht="26.25" hidden="false" customHeight="true" outlineLevel="0" collapsed="false">
      <c r="A1" s="547"/>
      <c r="B1" s="547"/>
      <c r="C1" s="547"/>
      <c r="D1" s="547"/>
      <c r="E1" s="547"/>
      <c r="F1" s="547"/>
      <c r="G1" s="547"/>
      <c r="H1" s="547"/>
      <c r="I1" s="547"/>
      <c r="J1" s="547"/>
      <c r="K1" s="547"/>
      <c r="L1" s="547"/>
      <c r="M1" s="547"/>
      <c r="N1" s="547"/>
      <c r="O1" s="547"/>
      <c r="P1" s="547"/>
      <c r="Q1" s="547"/>
      <c r="R1" s="547"/>
      <c r="S1" s="547"/>
      <c r="T1" s="547"/>
      <c r="U1" s="547"/>
      <c r="V1" s="547"/>
      <c r="W1" s="547"/>
      <c r="X1" s="547"/>
      <c r="Y1" s="547"/>
      <c r="Z1" s="547"/>
      <c r="AA1" s="547"/>
      <c r="AB1" s="547"/>
      <c r="AC1" s="547"/>
      <c r="AD1" s="547"/>
      <c r="AE1" s="547"/>
      <c r="AF1" s="547"/>
      <c r="AG1" s="547"/>
      <c r="AH1" s="547"/>
      <c r="AI1" s="549" t="s">
        <v>433</v>
      </c>
      <c r="AJ1" s="549"/>
      <c r="AK1" s="547"/>
      <c r="AL1" s="547"/>
      <c r="AM1" s="550"/>
      <c r="AN1" s="551"/>
    </row>
    <row r="2" customFormat="false" ht="18" hidden="false" customHeight="true" outlineLevel="0" collapsed="false">
      <c r="A2" s="552" t="s">
        <v>612</v>
      </c>
      <c r="B2" s="552"/>
      <c r="C2" s="552"/>
      <c r="D2" s="552"/>
      <c r="E2" s="552"/>
      <c r="F2" s="552"/>
      <c r="G2" s="552"/>
      <c r="H2" s="552"/>
      <c r="I2" s="552"/>
      <c r="J2" s="552"/>
      <c r="K2" s="552"/>
      <c r="L2" s="552"/>
      <c r="M2" s="552"/>
      <c r="N2" s="552"/>
      <c r="O2" s="552"/>
      <c r="P2" s="552"/>
      <c r="Q2" s="552"/>
      <c r="R2" s="552"/>
      <c r="S2" s="552"/>
      <c r="T2" s="552"/>
      <c r="U2" s="552"/>
      <c r="V2" s="552"/>
      <c r="W2" s="552"/>
      <c r="X2" s="552"/>
      <c r="Y2" s="552"/>
      <c r="Z2" s="552"/>
      <c r="AA2" s="552"/>
      <c r="AB2" s="552"/>
      <c r="AC2" s="552"/>
      <c r="AD2" s="552"/>
      <c r="AE2" s="552"/>
      <c r="AF2" s="552"/>
      <c r="AG2" s="552"/>
      <c r="AH2" s="552"/>
      <c r="AI2" s="552"/>
      <c r="AJ2" s="552"/>
      <c r="AK2" s="547"/>
      <c r="AL2" s="547"/>
      <c r="AM2" s="550"/>
      <c r="AN2" s="551"/>
    </row>
    <row r="3" customFormat="false" ht="24" hidden="false" customHeight="true" outlineLevel="0" collapsed="false">
      <c r="A3" s="553" t="str">
        <f aca="false">'48 x'!A3:F3</f>
        <v>(Kèm theo Nghị quyết  số          /NQ-HĐND ngày     tháng 6 năm 2022 của HĐND thị xã Mường Lay)</v>
      </c>
      <c r="B3" s="553"/>
      <c r="C3" s="553"/>
      <c r="D3" s="553"/>
      <c r="E3" s="553"/>
      <c r="F3" s="553"/>
      <c r="G3" s="553"/>
      <c r="H3" s="553"/>
      <c r="I3" s="553"/>
      <c r="J3" s="553"/>
      <c r="K3" s="553"/>
      <c r="L3" s="553"/>
      <c r="M3" s="553"/>
      <c r="N3" s="553"/>
      <c r="O3" s="553"/>
      <c r="P3" s="553"/>
      <c r="Q3" s="553"/>
      <c r="R3" s="553"/>
      <c r="S3" s="553"/>
      <c r="T3" s="553"/>
      <c r="U3" s="553"/>
      <c r="V3" s="553"/>
      <c r="W3" s="553"/>
      <c r="X3" s="553"/>
      <c r="Y3" s="553"/>
      <c r="Z3" s="553"/>
      <c r="AA3" s="553"/>
      <c r="AB3" s="553"/>
      <c r="AC3" s="553"/>
      <c r="AD3" s="553"/>
      <c r="AE3" s="553"/>
      <c r="AF3" s="553"/>
      <c r="AG3" s="553"/>
      <c r="AH3" s="553"/>
      <c r="AI3" s="553"/>
      <c r="AJ3" s="553"/>
      <c r="AK3" s="547"/>
      <c r="AL3" s="547"/>
      <c r="AM3" s="550"/>
      <c r="AN3" s="551"/>
    </row>
    <row r="4" customFormat="false" ht="21" hidden="false" customHeight="true" outlineLevel="0" collapsed="false">
      <c r="A4" s="554"/>
      <c r="B4" s="555"/>
      <c r="C4" s="554"/>
      <c r="D4" s="554"/>
      <c r="E4" s="556"/>
      <c r="F4" s="557"/>
      <c r="G4" s="558"/>
      <c r="H4" s="558"/>
      <c r="I4" s="558"/>
      <c r="J4" s="559"/>
      <c r="K4" s="558"/>
      <c r="L4" s="554"/>
      <c r="M4" s="554"/>
      <c r="N4" s="554"/>
      <c r="O4" s="554"/>
      <c r="P4" s="554"/>
      <c r="Q4" s="554"/>
      <c r="R4" s="554"/>
      <c r="S4" s="554"/>
      <c r="T4" s="554"/>
      <c r="U4" s="554"/>
      <c r="V4" s="554"/>
      <c r="W4" s="554"/>
      <c r="X4" s="554"/>
      <c r="Y4" s="554"/>
      <c r="Z4" s="554"/>
      <c r="AA4" s="554"/>
      <c r="AB4" s="554"/>
      <c r="AC4" s="554"/>
      <c r="AD4" s="554"/>
      <c r="AE4" s="554"/>
      <c r="AF4" s="554"/>
      <c r="AG4" s="561" t="s">
        <v>435</v>
      </c>
      <c r="AH4" s="561"/>
      <c r="AI4" s="561"/>
      <c r="AJ4" s="561"/>
      <c r="AK4" s="547"/>
      <c r="AL4" s="547"/>
      <c r="AM4" s="550"/>
      <c r="AN4" s="551"/>
    </row>
    <row r="5" s="567" customFormat="true" ht="26.25" hidden="false" customHeight="true" outlineLevel="0" collapsed="false">
      <c r="A5" s="562" t="s">
        <v>4</v>
      </c>
      <c r="B5" s="563" t="s">
        <v>436</v>
      </c>
      <c r="C5" s="563" t="s">
        <v>437</v>
      </c>
      <c r="D5" s="563" t="s">
        <v>438</v>
      </c>
      <c r="E5" s="564" t="s">
        <v>439</v>
      </c>
      <c r="F5" s="563" t="s">
        <v>440</v>
      </c>
      <c r="G5" s="563"/>
      <c r="H5" s="563"/>
      <c r="I5" s="563"/>
      <c r="J5" s="563"/>
      <c r="K5" s="563"/>
      <c r="L5" s="563" t="s">
        <v>613</v>
      </c>
      <c r="M5" s="563"/>
      <c r="N5" s="563"/>
      <c r="O5" s="563"/>
      <c r="P5" s="563"/>
      <c r="Q5" s="563" t="s">
        <v>614</v>
      </c>
      <c r="R5" s="563"/>
      <c r="S5" s="563"/>
      <c r="T5" s="563"/>
      <c r="U5" s="563"/>
      <c r="V5" s="563" t="s">
        <v>615</v>
      </c>
      <c r="W5" s="563"/>
      <c r="X5" s="563"/>
      <c r="Y5" s="563"/>
      <c r="Z5" s="563"/>
      <c r="AA5" s="563" t="s">
        <v>616</v>
      </c>
      <c r="AB5" s="563"/>
      <c r="AC5" s="563"/>
      <c r="AD5" s="563"/>
      <c r="AE5" s="563"/>
      <c r="AF5" s="565" t="s">
        <v>51</v>
      </c>
      <c r="AG5" s="565"/>
      <c r="AH5" s="565"/>
      <c r="AI5" s="565"/>
      <c r="AJ5" s="565"/>
      <c r="AK5" s="566"/>
      <c r="AL5" s="566"/>
      <c r="AM5" s="566"/>
      <c r="AN5" s="551"/>
    </row>
    <row r="6" s="567" customFormat="true" ht="19.5" hidden="false" customHeight="true" outlineLevel="0" collapsed="false">
      <c r="A6" s="562"/>
      <c r="B6" s="563"/>
      <c r="C6" s="563"/>
      <c r="D6" s="563"/>
      <c r="E6" s="564"/>
      <c r="F6" s="568" t="s">
        <v>445</v>
      </c>
      <c r="G6" s="569" t="s">
        <v>446</v>
      </c>
      <c r="H6" s="569"/>
      <c r="I6" s="569"/>
      <c r="J6" s="569"/>
      <c r="K6" s="569"/>
      <c r="L6" s="563"/>
      <c r="M6" s="563"/>
      <c r="N6" s="563"/>
      <c r="O6" s="563"/>
      <c r="P6" s="563"/>
      <c r="Q6" s="563"/>
      <c r="R6" s="563"/>
      <c r="S6" s="563"/>
      <c r="T6" s="563"/>
      <c r="U6" s="563"/>
      <c r="V6" s="563"/>
      <c r="W6" s="563"/>
      <c r="X6" s="563"/>
      <c r="Y6" s="563"/>
      <c r="Z6" s="563"/>
      <c r="AA6" s="563"/>
      <c r="AB6" s="563"/>
      <c r="AC6" s="563"/>
      <c r="AD6" s="563"/>
      <c r="AE6" s="563"/>
      <c r="AF6" s="565"/>
      <c r="AG6" s="565"/>
      <c r="AH6" s="565"/>
      <c r="AI6" s="565"/>
      <c r="AJ6" s="565"/>
      <c r="AK6" s="566"/>
      <c r="AL6" s="566"/>
      <c r="AM6" s="566"/>
      <c r="AN6" s="551"/>
    </row>
    <row r="7" s="567" customFormat="true" ht="21.75" hidden="false" customHeight="true" outlineLevel="0" collapsed="false">
      <c r="A7" s="562"/>
      <c r="B7" s="563"/>
      <c r="C7" s="563"/>
      <c r="D7" s="563"/>
      <c r="E7" s="564"/>
      <c r="F7" s="564"/>
      <c r="G7" s="570" t="s">
        <v>447</v>
      </c>
      <c r="H7" s="569" t="s">
        <v>448</v>
      </c>
      <c r="I7" s="569"/>
      <c r="J7" s="569"/>
      <c r="K7" s="569"/>
      <c r="L7" s="569" t="s">
        <v>310</v>
      </c>
      <c r="M7" s="569" t="s">
        <v>448</v>
      </c>
      <c r="N7" s="569"/>
      <c r="O7" s="569"/>
      <c r="P7" s="569"/>
      <c r="Q7" s="569" t="s">
        <v>310</v>
      </c>
      <c r="R7" s="569" t="s">
        <v>448</v>
      </c>
      <c r="S7" s="569"/>
      <c r="T7" s="569"/>
      <c r="U7" s="569"/>
      <c r="V7" s="569" t="s">
        <v>310</v>
      </c>
      <c r="W7" s="569" t="s">
        <v>448</v>
      </c>
      <c r="X7" s="569"/>
      <c r="Y7" s="569"/>
      <c r="Z7" s="569"/>
      <c r="AA7" s="569" t="s">
        <v>310</v>
      </c>
      <c r="AB7" s="569" t="s">
        <v>448</v>
      </c>
      <c r="AC7" s="569"/>
      <c r="AD7" s="569"/>
      <c r="AE7" s="569"/>
      <c r="AF7" s="569" t="s">
        <v>310</v>
      </c>
      <c r="AG7" s="572" t="s">
        <v>448</v>
      </c>
      <c r="AH7" s="572"/>
      <c r="AI7" s="572"/>
      <c r="AJ7" s="572"/>
      <c r="AK7" s="566"/>
      <c r="AL7" s="566"/>
      <c r="AM7" s="566"/>
      <c r="AN7" s="551"/>
    </row>
    <row r="8" s="567" customFormat="true" ht="123.75" hidden="false" customHeight="true" outlineLevel="0" collapsed="false">
      <c r="A8" s="562"/>
      <c r="B8" s="563"/>
      <c r="C8" s="563"/>
      <c r="D8" s="563"/>
      <c r="E8" s="564"/>
      <c r="F8" s="564"/>
      <c r="G8" s="570"/>
      <c r="H8" s="897" t="s">
        <v>449</v>
      </c>
      <c r="I8" s="897" t="s">
        <v>450</v>
      </c>
      <c r="J8" s="898" t="s">
        <v>238</v>
      </c>
      <c r="K8" s="899" t="s">
        <v>451</v>
      </c>
      <c r="L8" s="569"/>
      <c r="M8" s="897" t="s">
        <v>449</v>
      </c>
      <c r="N8" s="897" t="s">
        <v>450</v>
      </c>
      <c r="O8" s="899" t="s">
        <v>238</v>
      </c>
      <c r="P8" s="899" t="s">
        <v>451</v>
      </c>
      <c r="Q8" s="569"/>
      <c r="R8" s="897" t="s">
        <v>449</v>
      </c>
      <c r="S8" s="897" t="s">
        <v>450</v>
      </c>
      <c r="T8" s="899" t="s">
        <v>238</v>
      </c>
      <c r="U8" s="899" t="s">
        <v>451</v>
      </c>
      <c r="V8" s="569"/>
      <c r="W8" s="897" t="s">
        <v>449</v>
      </c>
      <c r="X8" s="897" t="s">
        <v>450</v>
      </c>
      <c r="Y8" s="899" t="s">
        <v>238</v>
      </c>
      <c r="Z8" s="899" t="s">
        <v>451</v>
      </c>
      <c r="AA8" s="569"/>
      <c r="AB8" s="897" t="s">
        <v>449</v>
      </c>
      <c r="AC8" s="897" t="s">
        <v>450</v>
      </c>
      <c r="AD8" s="899" t="s">
        <v>238</v>
      </c>
      <c r="AE8" s="899" t="s">
        <v>451</v>
      </c>
      <c r="AF8" s="569"/>
      <c r="AG8" s="897" t="s">
        <v>449</v>
      </c>
      <c r="AH8" s="897" t="s">
        <v>450</v>
      </c>
      <c r="AI8" s="899" t="s">
        <v>238</v>
      </c>
      <c r="AJ8" s="900" t="s">
        <v>451</v>
      </c>
      <c r="AK8" s="566"/>
      <c r="AL8" s="566"/>
      <c r="AM8" s="566"/>
      <c r="AN8" s="551"/>
    </row>
    <row r="9" s="582" customFormat="true" ht="38.25" hidden="false" customHeight="true" outlineLevel="0" collapsed="false">
      <c r="A9" s="901" t="n">
        <v>1</v>
      </c>
      <c r="B9" s="897" t="n">
        <v>2</v>
      </c>
      <c r="C9" s="897" t="n">
        <v>3</v>
      </c>
      <c r="D9" s="897" t="n">
        <v>4</v>
      </c>
      <c r="E9" s="902" t="n">
        <v>5</v>
      </c>
      <c r="F9" s="902" t="n">
        <v>6</v>
      </c>
      <c r="G9" s="897" t="n">
        <v>7</v>
      </c>
      <c r="H9" s="897" t="n">
        <v>8</v>
      </c>
      <c r="I9" s="897" t="n">
        <v>9</v>
      </c>
      <c r="J9" s="897" t="n">
        <v>10</v>
      </c>
      <c r="K9" s="897" t="n">
        <v>11</v>
      </c>
      <c r="L9" s="897" t="n">
        <v>12</v>
      </c>
      <c r="M9" s="897" t="n">
        <v>13</v>
      </c>
      <c r="N9" s="897" t="n">
        <v>14</v>
      </c>
      <c r="O9" s="897" t="n">
        <v>15</v>
      </c>
      <c r="P9" s="897" t="n">
        <v>16</v>
      </c>
      <c r="Q9" s="897" t="n">
        <v>17</v>
      </c>
      <c r="R9" s="897" t="n">
        <v>18</v>
      </c>
      <c r="S9" s="897" t="n">
        <v>19</v>
      </c>
      <c r="T9" s="897" t="n">
        <v>20</v>
      </c>
      <c r="U9" s="897" t="n">
        <v>21</v>
      </c>
      <c r="V9" s="897" t="n">
        <v>22</v>
      </c>
      <c r="W9" s="897" t="n">
        <v>23</v>
      </c>
      <c r="X9" s="897" t="n">
        <v>24</v>
      </c>
      <c r="Y9" s="897" t="n">
        <v>25</v>
      </c>
      <c r="Z9" s="897" t="n">
        <v>26</v>
      </c>
      <c r="AA9" s="897" t="n">
        <v>27</v>
      </c>
      <c r="AB9" s="897" t="n">
        <v>28</v>
      </c>
      <c r="AC9" s="897" t="n">
        <v>29</v>
      </c>
      <c r="AD9" s="897" t="n">
        <v>30</v>
      </c>
      <c r="AE9" s="897" t="n">
        <v>31</v>
      </c>
      <c r="AF9" s="897" t="s">
        <v>452</v>
      </c>
      <c r="AG9" s="897" t="s">
        <v>453</v>
      </c>
      <c r="AH9" s="897" t="s">
        <v>454</v>
      </c>
      <c r="AI9" s="897" t="s">
        <v>455</v>
      </c>
      <c r="AJ9" s="903" t="s">
        <v>456</v>
      </c>
      <c r="AK9" s="581"/>
      <c r="AL9" s="581"/>
      <c r="AM9" s="581"/>
      <c r="AN9" s="551"/>
    </row>
    <row r="10" s="593" customFormat="true" ht="32.25" hidden="false" customHeight="true" outlineLevel="0" collapsed="false">
      <c r="A10" s="904"/>
      <c r="B10" s="905" t="s">
        <v>325</v>
      </c>
      <c r="C10" s="905"/>
      <c r="D10" s="905"/>
      <c r="E10" s="906"/>
      <c r="F10" s="906"/>
      <c r="G10" s="907" t="n">
        <f aca="false">SUM(H10:K10)</f>
        <v>6191.320537</v>
      </c>
      <c r="H10" s="907" t="n">
        <f aca="false">SUM(H11,H20,H27)</f>
        <v>1182</v>
      </c>
      <c r="I10" s="907" t="n">
        <f aca="false">SUM(I11,I20,I27)</f>
        <v>3021</v>
      </c>
      <c r="J10" s="907" t="n">
        <f aca="false">SUM(J11,J20,J27)</f>
        <v>925.320537</v>
      </c>
      <c r="K10" s="907" t="n">
        <f aca="false">SUM(K11,K20,K27)</f>
        <v>1063</v>
      </c>
      <c r="L10" s="907" t="n">
        <f aca="false">SUM(M10:P10)</f>
        <v>6114.976297</v>
      </c>
      <c r="M10" s="907" t="n">
        <f aca="false">SUM(M11,M20,M27)</f>
        <v>1136.65576</v>
      </c>
      <c r="N10" s="907" t="n">
        <f aca="false">SUM(N11,N20,N27)</f>
        <v>3021</v>
      </c>
      <c r="O10" s="907" t="n">
        <f aca="false">SUM(O11,O20,O27)</f>
        <v>894.320537</v>
      </c>
      <c r="P10" s="907" t="n">
        <f aca="false">SUM(P11,P20,P27)</f>
        <v>1063</v>
      </c>
      <c r="Q10" s="907" t="n">
        <f aca="false">SUM(R10:U10)</f>
        <v>6191.320537</v>
      </c>
      <c r="R10" s="907" t="n">
        <f aca="false">SUM(R11,R20,R27)</f>
        <v>1182</v>
      </c>
      <c r="S10" s="907" t="n">
        <f aca="false">SUM(S11,S20,S27)</f>
        <v>3021</v>
      </c>
      <c r="T10" s="907" t="n">
        <f aca="false">SUM(T11,T20,T27)</f>
        <v>925.320537</v>
      </c>
      <c r="U10" s="907" t="n">
        <f aca="false">SUM(U11,U20,U27)</f>
        <v>1063</v>
      </c>
      <c r="V10" s="907" t="n">
        <f aca="false">SUM(W10:Z10)</f>
        <v>2181.320537</v>
      </c>
      <c r="W10" s="907" t="n">
        <f aca="false">SUM(W11,W20,W27)</f>
        <v>1182</v>
      </c>
      <c r="X10" s="907" t="n">
        <f aca="false">SUM(X11,X20,X27)</f>
        <v>826</v>
      </c>
      <c r="Y10" s="907" t="n">
        <f aca="false">SUM(Y11,Y20,Y27)</f>
        <v>173.320537</v>
      </c>
      <c r="Z10" s="907" t="n">
        <f aca="false">SUM(Z11,Z20,Z27)</f>
        <v>0</v>
      </c>
      <c r="AA10" s="907" t="n">
        <f aca="false">SUM(AB10:AE10)</f>
        <v>2135.976297</v>
      </c>
      <c r="AB10" s="907" t="n">
        <f aca="false">SUM(AB11,AB20,AB27)</f>
        <v>1136.65576</v>
      </c>
      <c r="AC10" s="907" t="n">
        <f aca="false">SUM(AC11,AC20,AC27)</f>
        <v>826</v>
      </c>
      <c r="AD10" s="907" t="n">
        <f aca="false">SUM(AD11,AD20,AD27)</f>
        <v>173.320537</v>
      </c>
      <c r="AE10" s="907" t="n">
        <f aca="false">SUM(AE11,AE20,AE27)</f>
        <v>0</v>
      </c>
      <c r="AF10" s="908" t="n">
        <f aca="false">AA10*100/V10</f>
        <v>97.9212481966377</v>
      </c>
      <c r="AG10" s="908" t="n">
        <f aca="false">AB10*100/W10</f>
        <v>96.1637698815567</v>
      </c>
      <c r="AH10" s="907" t="n">
        <f aca="false">AC10*100/X10</f>
        <v>100</v>
      </c>
      <c r="AI10" s="907" t="n">
        <f aca="false">AD10*100/Y10</f>
        <v>100</v>
      </c>
      <c r="AJ10" s="909"/>
      <c r="AK10" s="590" t="n">
        <v>6657000000</v>
      </c>
      <c r="AL10" s="590" t="n">
        <v>-739000000</v>
      </c>
      <c r="AM10" s="591"/>
      <c r="AN10" s="910" t="n">
        <v>45344240</v>
      </c>
    </row>
    <row r="11" s="602" customFormat="true" ht="32.25" hidden="false" customHeight="true" outlineLevel="0" collapsed="false">
      <c r="A11" s="594" t="s">
        <v>11</v>
      </c>
      <c r="B11" s="595" t="s">
        <v>457</v>
      </c>
      <c r="C11" s="596"/>
      <c r="D11" s="596"/>
      <c r="E11" s="597"/>
      <c r="F11" s="597"/>
      <c r="G11" s="598" t="n">
        <f aca="false">SUM(H11:K11)</f>
        <v>173.320537</v>
      </c>
      <c r="H11" s="598" t="n">
        <f aca="false">SUM(H13,H14)</f>
        <v>0</v>
      </c>
      <c r="I11" s="598" t="n">
        <f aca="false">SUM(I13,I14)</f>
        <v>0</v>
      </c>
      <c r="J11" s="598" t="n">
        <f aca="false">SUM(J13,J14)</f>
        <v>173.320537</v>
      </c>
      <c r="K11" s="598" t="n">
        <f aca="false">SUM(K13,K14)</f>
        <v>0</v>
      </c>
      <c r="L11" s="598" t="n">
        <f aca="false">SUM(M11:P11)</f>
        <v>173.320537</v>
      </c>
      <c r="M11" s="598" t="n">
        <f aca="false">SUM(M13,M14)</f>
        <v>0</v>
      </c>
      <c r="N11" s="598" t="n">
        <f aca="false">SUM(N13,N14)</f>
        <v>0</v>
      </c>
      <c r="O11" s="598" t="n">
        <f aca="false">SUM(O13,O14)</f>
        <v>173.320537</v>
      </c>
      <c r="P11" s="598" t="n">
        <f aca="false">SUM(P13,P14)</f>
        <v>0</v>
      </c>
      <c r="Q11" s="598" t="n">
        <f aca="false">SUM(R11:U11)</f>
        <v>173.320537</v>
      </c>
      <c r="R11" s="598" t="n">
        <f aca="false">SUM(R13,R14)</f>
        <v>0</v>
      </c>
      <c r="S11" s="598" t="n">
        <f aca="false">SUM(S13,S14)</f>
        <v>0</v>
      </c>
      <c r="T11" s="598" t="n">
        <f aca="false">SUM(T13,T14)</f>
        <v>173.320537</v>
      </c>
      <c r="U11" s="598" t="n">
        <f aca="false">SUM(U13,U14)</f>
        <v>0</v>
      </c>
      <c r="V11" s="598" t="n">
        <f aca="false">SUM(W11:Z11)</f>
        <v>173.320537</v>
      </c>
      <c r="W11" s="598" t="n">
        <f aca="false">SUM(W13,W14)</f>
        <v>0</v>
      </c>
      <c r="X11" s="598" t="n">
        <f aca="false">SUM(X13,X14)</f>
        <v>0</v>
      </c>
      <c r="Y11" s="598" t="n">
        <f aca="false">SUM(Y13,Y14)</f>
        <v>173.320537</v>
      </c>
      <c r="Z11" s="598" t="n">
        <f aca="false">SUM(Z13,Z14)</f>
        <v>0</v>
      </c>
      <c r="AA11" s="598" t="n">
        <f aca="false">SUM(AB11:AE11)</f>
        <v>173.320537</v>
      </c>
      <c r="AB11" s="598" t="n">
        <f aca="false">SUM(AB13,AB14)</f>
        <v>0</v>
      </c>
      <c r="AC11" s="598" t="n">
        <f aca="false">SUM(AC13,AC14)</f>
        <v>0</v>
      </c>
      <c r="AD11" s="598" t="n">
        <f aca="false">SUM(AD13,AD14)</f>
        <v>173.320537</v>
      </c>
      <c r="AE11" s="598" t="n">
        <f aca="false">SUM(AE13,AE14)</f>
        <v>0</v>
      </c>
      <c r="AF11" s="908" t="n">
        <f aca="false">AA11*100/V11</f>
        <v>100</v>
      </c>
      <c r="AG11" s="908"/>
      <c r="AH11" s="907"/>
      <c r="AI11" s="907" t="n">
        <f aca="false">AD11*100/Y11</f>
        <v>100</v>
      </c>
      <c r="AJ11" s="909"/>
      <c r="AK11" s="600" t="n">
        <v>0</v>
      </c>
      <c r="AL11" s="600" t="n">
        <v>0</v>
      </c>
      <c r="AM11" s="911"/>
      <c r="AN11" s="551"/>
    </row>
    <row r="12" s="602" customFormat="true" ht="30" hidden="false" customHeight="true" outlineLevel="0" collapsed="false">
      <c r="A12" s="594"/>
      <c r="B12" s="595" t="s">
        <v>617</v>
      </c>
      <c r="C12" s="596"/>
      <c r="D12" s="596"/>
      <c r="E12" s="597"/>
      <c r="F12" s="597"/>
      <c r="G12" s="598" t="n">
        <f aca="false">SUM(H12:K12)</f>
        <v>173.320537</v>
      </c>
      <c r="H12" s="598" t="n">
        <v>0</v>
      </c>
      <c r="I12" s="598" t="n">
        <v>0</v>
      </c>
      <c r="J12" s="598" t="n">
        <f aca="false">SUM(J13,J14)</f>
        <v>173.320537</v>
      </c>
      <c r="K12" s="598" t="n">
        <v>0</v>
      </c>
      <c r="L12" s="598" t="n">
        <f aca="false">SUM(M12:P12)</f>
        <v>173.320537</v>
      </c>
      <c r="M12" s="598" t="n">
        <v>0</v>
      </c>
      <c r="N12" s="598" t="n">
        <v>0</v>
      </c>
      <c r="O12" s="598" t="n">
        <f aca="false">SUM(O13,O14)</f>
        <v>173.320537</v>
      </c>
      <c r="P12" s="598" t="n">
        <v>0</v>
      </c>
      <c r="Q12" s="598" t="n">
        <f aca="false">SUM(R12:U12)</f>
        <v>173.320537</v>
      </c>
      <c r="R12" s="598" t="n">
        <v>0</v>
      </c>
      <c r="S12" s="598" t="n">
        <v>0</v>
      </c>
      <c r="T12" s="598" t="n">
        <f aca="false">SUM(T13,T14)</f>
        <v>173.320537</v>
      </c>
      <c r="U12" s="598" t="n">
        <v>0</v>
      </c>
      <c r="V12" s="598" t="n">
        <f aca="false">SUM(W12:Z12)</f>
        <v>173.320537</v>
      </c>
      <c r="W12" s="598" t="n">
        <v>0</v>
      </c>
      <c r="X12" s="598" t="n">
        <v>0</v>
      </c>
      <c r="Y12" s="598" t="n">
        <f aca="false">SUM(Y13,Y14)</f>
        <v>173.320537</v>
      </c>
      <c r="Z12" s="598" t="n">
        <v>0</v>
      </c>
      <c r="AA12" s="598" t="n">
        <f aca="false">SUM(AB12:AE12)</f>
        <v>173.320537</v>
      </c>
      <c r="AB12" s="598" t="n">
        <v>0</v>
      </c>
      <c r="AC12" s="598" t="n">
        <v>0</v>
      </c>
      <c r="AD12" s="598" t="n">
        <f aca="false">SUM(AD13,AD14)</f>
        <v>173.320537</v>
      </c>
      <c r="AE12" s="598" t="n">
        <v>0</v>
      </c>
      <c r="AF12" s="908"/>
      <c r="AG12" s="908"/>
      <c r="AH12" s="907"/>
      <c r="AI12" s="907" t="n">
        <f aca="false">AD12*100/Y12</f>
        <v>100</v>
      </c>
      <c r="AJ12" s="909"/>
      <c r="AK12" s="600"/>
      <c r="AL12" s="600"/>
      <c r="AM12" s="911"/>
      <c r="AN12" s="551"/>
    </row>
    <row r="13" s="602" customFormat="true" ht="28.5" hidden="false" customHeight="true" outlineLevel="0" collapsed="false">
      <c r="A13" s="594" t="n">
        <v>1</v>
      </c>
      <c r="B13" s="595" t="s">
        <v>458</v>
      </c>
      <c r="C13" s="596"/>
      <c r="D13" s="596"/>
      <c r="E13" s="597"/>
      <c r="F13" s="597"/>
      <c r="G13" s="598"/>
      <c r="H13" s="598"/>
      <c r="I13" s="598"/>
      <c r="J13" s="598"/>
      <c r="K13" s="598"/>
      <c r="L13" s="598"/>
      <c r="M13" s="598"/>
      <c r="N13" s="598"/>
      <c r="O13" s="598"/>
      <c r="P13" s="598"/>
      <c r="Q13" s="598"/>
      <c r="R13" s="598"/>
      <c r="S13" s="598"/>
      <c r="T13" s="598"/>
      <c r="U13" s="598"/>
      <c r="V13" s="598"/>
      <c r="W13" s="598"/>
      <c r="X13" s="598"/>
      <c r="Y13" s="598"/>
      <c r="Z13" s="598"/>
      <c r="AA13" s="598"/>
      <c r="AB13" s="598"/>
      <c r="AC13" s="598"/>
      <c r="AD13" s="598"/>
      <c r="AE13" s="598"/>
      <c r="AF13" s="908"/>
      <c r="AG13" s="908"/>
      <c r="AH13" s="907"/>
      <c r="AI13" s="907"/>
      <c r="AJ13" s="909"/>
      <c r="AK13" s="600" t="n">
        <v>0</v>
      </c>
      <c r="AL13" s="600" t="n">
        <v>0</v>
      </c>
      <c r="AM13" s="911"/>
      <c r="AN13" s="551"/>
    </row>
    <row r="14" s="602" customFormat="true" ht="28.5" hidden="false" customHeight="true" outlineLevel="0" collapsed="false">
      <c r="A14" s="594" t="n">
        <v>2</v>
      </c>
      <c r="B14" s="595" t="s">
        <v>459</v>
      </c>
      <c r="C14" s="596"/>
      <c r="D14" s="596"/>
      <c r="E14" s="597"/>
      <c r="F14" s="597"/>
      <c r="G14" s="598" t="n">
        <f aca="false">SUM(H14:K14)</f>
        <v>173.320537</v>
      </c>
      <c r="H14" s="598" t="n">
        <f aca="false">SUM(H15,H16,H17)</f>
        <v>0</v>
      </c>
      <c r="I14" s="598" t="n">
        <f aca="false">SUM(I15,I16,I17)</f>
        <v>0</v>
      </c>
      <c r="J14" s="598" t="n">
        <f aca="false">SUM(J15,J16,J17)</f>
        <v>173.320537</v>
      </c>
      <c r="K14" s="598" t="n">
        <f aca="false">SUM(K15,K16,K17)</f>
        <v>0</v>
      </c>
      <c r="L14" s="598" t="n">
        <f aca="false">SUM(M14:P14)</f>
        <v>173.320537</v>
      </c>
      <c r="M14" s="598" t="n">
        <f aca="false">SUM(M15,M16,M17)</f>
        <v>0</v>
      </c>
      <c r="N14" s="598" t="n">
        <f aca="false">SUM(N15,N16,N17)</f>
        <v>0</v>
      </c>
      <c r="O14" s="598" t="n">
        <f aca="false">SUM(O15,O16,O17)</f>
        <v>173.320537</v>
      </c>
      <c r="P14" s="598" t="n">
        <f aca="false">SUM(P15,P16,P17)</f>
        <v>0</v>
      </c>
      <c r="Q14" s="598" t="n">
        <f aca="false">SUM(R14:U14)</f>
        <v>173.320537</v>
      </c>
      <c r="R14" s="598" t="n">
        <f aca="false">SUM(R15,R16,R17)</f>
        <v>0</v>
      </c>
      <c r="S14" s="598" t="n">
        <f aca="false">SUM(S15,S16,S17)</f>
        <v>0</v>
      </c>
      <c r="T14" s="598" t="n">
        <f aca="false">SUM(T15,T16,T17)</f>
        <v>173.320537</v>
      </c>
      <c r="U14" s="598" t="n">
        <f aca="false">SUM(U15,U16,U17)</f>
        <v>0</v>
      </c>
      <c r="V14" s="598" t="n">
        <f aca="false">SUM(W14:Z14)</f>
        <v>173.320537</v>
      </c>
      <c r="W14" s="598" t="n">
        <f aca="false">SUM(W15,W16,W17)</f>
        <v>0</v>
      </c>
      <c r="X14" s="598" t="n">
        <f aca="false">SUM(X15,X16,X17)</f>
        <v>0</v>
      </c>
      <c r="Y14" s="598" t="n">
        <f aca="false">SUM(Y15,Y16,Y17)</f>
        <v>173.320537</v>
      </c>
      <c r="Z14" s="598" t="n">
        <f aca="false">SUM(Z15,Z16,Z17)</f>
        <v>0</v>
      </c>
      <c r="AA14" s="598" t="n">
        <f aca="false">SUM(AB14:AE14)</f>
        <v>173.320537</v>
      </c>
      <c r="AB14" s="598" t="n">
        <f aca="false">SUM(AB15,AB16,AB17)</f>
        <v>0</v>
      </c>
      <c r="AC14" s="598" t="n">
        <f aca="false">SUM(AC15,AC16,AC17)</f>
        <v>0</v>
      </c>
      <c r="AD14" s="598" t="n">
        <f aca="false">SUM(AD15,AD16,AD17)</f>
        <v>173.320537</v>
      </c>
      <c r="AE14" s="598" t="n">
        <f aca="false">SUM(AE15,AE16,AE17)</f>
        <v>0</v>
      </c>
      <c r="AF14" s="908" t="n">
        <f aca="false">AA14*100/V14</f>
        <v>100</v>
      </c>
      <c r="AG14" s="908"/>
      <c r="AH14" s="907"/>
      <c r="AI14" s="907" t="n">
        <f aca="false">AD14*100/Y14</f>
        <v>100</v>
      </c>
      <c r="AJ14" s="909"/>
      <c r="AK14" s="600" t="n">
        <v>0</v>
      </c>
      <c r="AL14" s="600" t="n">
        <v>0</v>
      </c>
      <c r="AM14" s="911"/>
      <c r="AN14" s="551"/>
    </row>
    <row r="15" s="602" customFormat="true" ht="28.5" hidden="false" customHeight="true" outlineLevel="0" collapsed="false">
      <c r="A15" s="594" t="s">
        <v>301</v>
      </c>
      <c r="B15" s="595" t="s">
        <v>460</v>
      </c>
      <c r="C15" s="596"/>
      <c r="D15" s="596"/>
      <c r="E15" s="597"/>
      <c r="F15" s="597"/>
      <c r="G15" s="598"/>
      <c r="H15" s="598"/>
      <c r="I15" s="598"/>
      <c r="J15" s="598"/>
      <c r="K15" s="598"/>
      <c r="L15" s="598"/>
      <c r="M15" s="598"/>
      <c r="N15" s="598"/>
      <c r="O15" s="598"/>
      <c r="P15" s="598"/>
      <c r="Q15" s="598"/>
      <c r="R15" s="598"/>
      <c r="S15" s="598"/>
      <c r="T15" s="598"/>
      <c r="U15" s="598"/>
      <c r="V15" s="598"/>
      <c r="W15" s="598"/>
      <c r="X15" s="598"/>
      <c r="Y15" s="598"/>
      <c r="Z15" s="598"/>
      <c r="AA15" s="598"/>
      <c r="AB15" s="598"/>
      <c r="AC15" s="598"/>
      <c r="AD15" s="598"/>
      <c r="AE15" s="598"/>
      <c r="AF15" s="908"/>
      <c r="AG15" s="908"/>
      <c r="AH15" s="907"/>
      <c r="AI15" s="907"/>
      <c r="AJ15" s="909"/>
      <c r="AK15" s="600" t="n">
        <v>0</v>
      </c>
      <c r="AL15" s="600" t="n">
        <v>0</v>
      </c>
      <c r="AM15" s="911"/>
      <c r="AN15" s="551"/>
    </row>
    <row r="16" s="602" customFormat="true" ht="43.5" hidden="false" customHeight="true" outlineLevel="0" collapsed="false">
      <c r="A16" s="594" t="s">
        <v>302</v>
      </c>
      <c r="B16" s="595" t="s">
        <v>618</v>
      </c>
      <c r="C16" s="596"/>
      <c r="D16" s="596"/>
      <c r="E16" s="597"/>
      <c r="F16" s="597"/>
      <c r="G16" s="598"/>
      <c r="H16" s="598" t="n">
        <v>0</v>
      </c>
      <c r="I16" s="598" t="n">
        <v>0</v>
      </c>
      <c r="J16" s="598"/>
      <c r="K16" s="598"/>
      <c r="L16" s="598"/>
      <c r="M16" s="598" t="n">
        <v>0</v>
      </c>
      <c r="N16" s="598" t="n">
        <v>0</v>
      </c>
      <c r="O16" s="598" t="n">
        <v>0</v>
      </c>
      <c r="P16" s="598"/>
      <c r="Q16" s="598"/>
      <c r="R16" s="598" t="n">
        <v>0</v>
      </c>
      <c r="S16" s="598" t="n">
        <v>0</v>
      </c>
      <c r="T16" s="598" t="n">
        <v>0</v>
      </c>
      <c r="U16" s="598"/>
      <c r="V16" s="598"/>
      <c r="W16" s="598" t="n">
        <v>0</v>
      </c>
      <c r="X16" s="598" t="n">
        <v>0</v>
      </c>
      <c r="Y16" s="598"/>
      <c r="Z16" s="598"/>
      <c r="AA16" s="598"/>
      <c r="AB16" s="598" t="n">
        <v>0</v>
      </c>
      <c r="AC16" s="598" t="n">
        <v>0</v>
      </c>
      <c r="AD16" s="598"/>
      <c r="AE16" s="598"/>
      <c r="AF16" s="908"/>
      <c r="AG16" s="908"/>
      <c r="AH16" s="907"/>
      <c r="AI16" s="907"/>
      <c r="AJ16" s="909"/>
      <c r="AK16" s="600" t="n">
        <v>0</v>
      </c>
      <c r="AL16" s="600" t="n">
        <v>0</v>
      </c>
      <c r="AM16" s="911"/>
      <c r="AN16" s="551"/>
    </row>
    <row r="17" s="627" customFormat="true" ht="41.25" hidden="false" customHeight="true" outlineLevel="0" collapsed="false">
      <c r="A17" s="912" t="s">
        <v>303</v>
      </c>
      <c r="B17" s="913" t="s">
        <v>471</v>
      </c>
      <c r="C17" s="914"/>
      <c r="D17" s="914"/>
      <c r="E17" s="915"/>
      <c r="F17" s="915"/>
      <c r="G17" s="916" t="n">
        <f aca="false">SUM(H17:K17)</f>
        <v>173.320537</v>
      </c>
      <c r="H17" s="916" t="n">
        <v>0</v>
      </c>
      <c r="I17" s="916" t="n">
        <v>0</v>
      </c>
      <c r="J17" s="916" t="n">
        <f aca="false">J18</f>
        <v>173.320537</v>
      </c>
      <c r="K17" s="916" t="n">
        <v>0</v>
      </c>
      <c r="L17" s="916" t="n">
        <f aca="false">SUM(M17:P17)</f>
        <v>173.320537</v>
      </c>
      <c r="M17" s="916" t="n">
        <v>0</v>
      </c>
      <c r="N17" s="916" t="n">
        <v>0</v>
      </c>
      <c r="O17" s="916" t="n">
        <f aca="false">O18</f>
        <v>173.320537</v>
      </c>
      <c r="P17" s="916" t="n">
        <v>0</v>
      </c>
      <c r="Q17" s="916" t="n">
        <f aca="false">SUM(R17:U17)</f>
        <v>173.320537</v>
      </c>
      <c r="R17" s="916" t="n">
        <v>0</v>
      </c>
      <c r="S17" s="916" t="n">
        <v>0</v>
      </c>
      <c r="T17" s="916" t="n">
        <f aca="false">T18</f>
        <v>173.320537</v>
      </c>
      <c r="U17" s="916" t="n">
        <v>0</v>
      </c>
      <c r="V17" s="916" t="n">
        <f aca="false">SUM(W17:Z17)</f>
        <v>173.320537</v>
      </c>
      <c r="W17" s="916" t="n">
        <v>0</v>
      </c>
      <c r="X17" s="916" t="n">
        <v>0</v>
      </c>
      <c r="Y17" s="916" t="n">
        <f aca="false">Y18</f>
        <v>173.320537</v>
      </c>
      <c r="Z17" s="916" t="n">
        <v>0</v>
      </c>
      <c r="AA17" s="916" t="n">
        <f aca="false">SUM(AB17:AE17)</f>
        <v>173.320537</v>
      </c>
      <c r="AB17" s="916" t="n">
        <v>0</v>
      </c>
      <c r="AC17" s="916" t="n">
        <v>0</v>
      </c>
      <c r="AD17" s="916" t="n">
        <f aca="false">AD18</f>
        <v>173.320537</v>
      </c>
      <c r="AE17" s="916" t="n">
        <v>0</v>
      </c>
      <c r="AF17" s="917"/>
      <c r="AG17" s="917"/>
      <c r="AH17" s="918"/>
      <c r="AI17" s="918" t="n">
        <f aca="false">AD17*100/Y17</f>
        <v>100</v>
      </c>
      <c r="AJ17" s="919"/>
      <c r="AK17" s="590" t="n">
        <v>0</v>
      </c>
      <c r="AL17" s="590" t="n">
        <v>0</v>
      </c>
      <c r="AM17" s="920"/>
    </row>
    <row r="18" s="931" customFormat="true" ht="63" hidden="false" customHeight="true" outlineLevel="0" collapsed="false">
      <c r="A18" s="921" t="s">
        <v>167</v>
      </c>
      <c r="B18" s="922" t="s">
        <v>619</v>
      </c>
      <c r="C18" s="923" t="s">
        <v>620</v>
      </c>
      <c r="D18" s="923"/>
      <c r="E18" s="924" t="n">
        <v>2020</v>
      </c>
      <c r="F18" s="923" t="s">
        <v>621</v>
      </c>
      <c r="G18" s="925" t="n">
        <f aca="false">SUM(H18:K18)</f>
        <v>173.320537</v>
      </c>
      <c r="H18" s="925"/>
      <c r="I18" s="925"/>
      <c r="J18" s="925" t="n">
        <v>173.320537</v>
      </c>
      <c r="K18" s="925"/>
      <c r="L18" s="925" t="n">
        <f aca="false">SUM(M18:P18)</f>
        <v>173.320537</v>
      </c>
      <c r="M18" s="925"/>
      <c r="N18" s="925"/>
      <c r="O18" s="925" t="n">
        <v>173.320537</v>
      </c>
      <c r="P18" s="925"/>
      <c r="Q18" s="925" t="n">
        <f aca="false">SUM(R18:U18)</f>
        <v>173.320537</v>
      </c>
      <c r="R18" s="925"/>
      <c r="S18" s="925"/>
      <c r="T18" s="925" t="n">
        <v>173.320537</v>
      </c>
      <c r="U18" s="925"/>
      <c r="V18" s="925" t="n">
        <f aca="false">SUM(W18:Z18)</f>
        <v>173.320537</v>
      </c>
      <c r="W18" s="925"/>
      <c r="X18" s="925"/>
      <c r="Y18" s="925" t="n">
        <v>173.320537</v>
      </c>
      <c r="Z18" s="925"/>
      <c r="AA18" s="925" t="n">
        <f aca="false">SUM(AB18:AE18)</f>
        <v>173.320537</v>
      </c>
      <c r="AB18" s="925"/>
      <c r="AC18" s="925"/>
      <c r="AD18" s="925" t="n">
        <v>173.320537</v>
      </c>
      <c r="AE18" s="925"/>
      <c r="AF18" s="926"/>
      <c r="AG18" s="926"/>
      <c r="AH18" s="925"/>
      <c r="AI18" s="925" t="n">
        <f aca="false">AD18*100/Y18</f>
        <v>100</v>
      </c>
      <c r="AJ18" s="927"/>
      <c r="AK18" s="928" t="n">
        <v>0</v>
      </c>
      <c r="AL18" s="929" t="n">
        <v>0</v>
      </c>
      <c r="AM18" s="930"/>
    </row>
    <row r="19" s="602" customFormat="true" ht="27" hidden="false" customHeight="true" outlineLevel="0" collapsed="false">
      <c r="A19" s="594" t="s">
        <v>21</v>
      </c>
      <c r="B19" s="595" t="s">
        <v>478</v>
      </c>
      <c r="C19" s="596"/>
      <c r="D19" s="596"/>
      <c r="E19" s="597"/>
      <c r="F19" s="597"/>
      <c r="G19" s="598"/>
      <c r="H19" s="598"/>
      <c r="I19" s="598"/>
      <c r="J19" s="598"/>
      <c r="K19" s="598"/>
      <c r="L19" s="598"/>
      <c r="M19" s="598"/>
      <c r="N19" s="598"/>
      <c r="O19" s="598"/>
      <c r="P19" s="598"/>
      <c r="Q19" s="598"/>
      <c r="R19" s="598"/>
      <c r="S19" s="598"/>
      <c r="T19" s="598"/>
      <c r="U19" s="598"/>
      <c r="V19" s="598"/>
      <c r="W19" s="598"/>
      <c r="X19" s="932"/>
      <c r="Y19" s="932"/>
      <c r="Z19" s="932"/>
      <c r="AA19" s="932"/>
      <c r="AB19" s="932"/>
      <c r="AC19" s="932"/>
      <c r="AD19" s="932"/>
      <c r="AE19" s="932"/>
      <c r="AF19" s="908"/>
      <c r="AG19" s="908"/>
      <c r="AH19" s="907"/>
      <c r="AI19" s="907"/>
      <c r="AJ19" s="909"/>
      <c r="AK19" s="600" t="n">
        <v>0</v>
      </c>
      <c r="AL19" s="600" t="n">
        <v>0</v>
      </c>
      <c r="AM19" s="911"/>
    </row>
    <row r="20" s="602" customFormat="true" ht="44.25" hidden="false" customHeight="true" outlineLevel="0" collapsed="false">
      <c r="A20" s="594" t="s">
        <v>12</v>
      </c>
      <c r="B20" s="595" t="s">
        <v>622</v>
      </c>
      <c r="C20" s="596"/>
      <c r="D20" s="596"/>
      <c r="E20" s="597"/>
      <c r="F20" s="597"/>
      <c r="G20" s="598" t="n">
        <f aca="false">SUM(H20:K20)</f>
        <v>1976</v>
      </c>
      <c r="H20" s="598" t="n">
        <f aca="false">SUM(H21)</f>
        <v>1038</v>
      </c>
      <c r="I20" s="598" t="n">
        <f aca="false">SUM(I21)</f>
        <v>878</v>
      </c>
      <c r="J20" s="598" t="n">
        <f aca="false">SUM(J21)</f>
        <v>0</v>
      </c>
      <c r="K20" s="598" t="n">
        <f aca="false">SUM(K21)</f>
        <v>60</v>
      </c>
      <c r="L20" s="598" t="n">
        <f aca="false">SUM(M20:P20)</f>
        <v>1930.65576</v>
      </c>
      <c r="M20" s="598" t="n">
        <f aca="false">SUM(M21)</f>
        <v>992.65576</v>
      </c>
      <c r="N20" s="598" t="n">
        <f aca="false">SUM(N21)</f>
        <v>878</v>
      </c>
      <c r="O20" s="598" t="n">
        <f aca="false">SUM(O21)</f>
        <v>0</v>
      </c>
      <c r="P20" s="598" t="n">
        <f aca="false">SUM(P21)</f>
        <v>60</v>
      </c>
      <c r="Q20" s="598" t="n">
        <f aca="false">SUM(R20:U20)</f>
        <v>1976</v>
      </c>
      <c r="R20" s="598" t="n">
        <f aca="false">SUM(R21)</f>
        <v>1038</v>
      </c>
      <c r="S20" s="598" t="n">
        <f aca="false">SUM(S21)</f>
        <v>878</v>
      </c>
      <c r="T20" s="598" t="n">
        <f aca="false">SUM(T21)</f>
        <v>0</v>
      </c>
      <c r="U20" s="598" t="n">
        <f aca="false">SUM(U21)</f>
        <v>60</v>
      </c>
      <c r="V20" s="598" t="n">
        <f aca="false">SUM(W20:Z20)</f>
        <v>1038</v>
      </c>
      <c r="W20" s="598" t="n">
        <f aca="false">SUM(W21)</f>
        <v>1038</v>
      </c>
      <c r="X20" s="598" t="n">
        <f aca="false">SUM(X21)</f>
        <v>0</v>
      </c>
      <c r="Y20" s="598" t="n">
        <f aca="false">SUM(Y21)</f>
        <v>0</v>
      </c>
      <c r="Z20" s="598" t="n">
        <f aca="false">SUM(Z21)</f>
        <v>0</v>
      </c>
      <c r="AA20" s="598" t="n">
        <f aca="false">SUM(AB20:AE20)</f>
        <v>992.65576</v>
      </c>
      <c r="AB20" s="598" t="n">
        <f aca="false">SUM(AB21)</f>
        <v>992.65576</v>
      </c>
      <c r="AC20" s="598" t="n">
        <f aca="false">SUM(AC21)</f>
        <v>0</v>
      </c>
      <c r="AD20" s="598" t="n">
        <f aca="false">SUM(AD21)</f>
        <v>0</v>
      </c>
      <c r="AE20" s="598" t="n">
        <f aca="false">SUM(AE21)</f>
        <v>0</v>
      </c>
      <c r="AF20" s="933" t="n">
        <f aca="false">AA20*100/V20</f>
        <v>95.6315761078998</v>
      </c>
      <c r="AG20" s="933" t="n">
        <f aca="false">AB20*100/W20</f>
        <v>95.6315761078998</v>
      </c>
      <c r="AH20" s="932"/>
      <c r="AI20" s="932"/>
      <c r="AJ20" s="934"/>
      <c r="AK20" s="600" t="n">
        <v>1976000000</v>
      </c>
      <c r="AL20" s="600" t="n">
        <v>0</v>
      </c>
      <c r="AM20" s="911"/>
    </row>
    <row r="21" s="602" customFormat="true" ht="30" hidden="false" customHeight="true" outlineLevel="0" collapsed="false">
      <c r="A21" s="594" t="s">
        <v>16</v>
      </c>
      <c r="B21" s="595" t="s">
        <v>402</v>
      </c>
      <c r="C21" s="596"/>
      <c r="D21" s="596"/>
      <c r="E21" s="597"/>
      <c r="F21" s="597"/>
      <c r="G21" s="598" t="n">
        <f aca="false">SUM(H21:K21)</f>
        <v>1976</v>
      </c>
      <c r="H21" s="598" t="n">
        <f aca="false">SUM(H22,H23)</f>
        <v>1038</v>
      </c>
      <c r="I21" s="598" t="n">
        <f aca="false">SUM(I22,I23)</f>
        <v>878</v>
      </c>
      <c r="J21" s="598" t="n">
        <f aca="false">SUM(J22,J23)</f>
        <v>0</v>
      </c>
      <c r="K21" s="598" t="n">
        <f aca="false">SUM(K22,K23)</f>
        <v>60</v>
      </c>
      <c r="L21" s="598" t="n">
        <f aca="false">SUM(M21:P21)</f>
        <v>1930.65576</v>
      </c>
      <c r="M21" s="598" t="n">
        <f aca="false">SUM(M22,M23)</f>
        <v>992.65576</v>
      </c>
      <c r="N21" s="598" t="n">
        <f aca="false">SUM(N22,N23)</f>
        <v>878</v>
      </c>
      <c r="O21" s="598" t="n">
        <f aca="false">SUM(O22,O23)</f>
        <v>0</v>
      </c>
      <c r="P21" s="598" t="n">
        <f aca="false">SUM(P22,P23)</f>
        <v>60</v>
      </c>
      <c r="Q21" s="598" t="n">
        <f aca="false">SUM(R21:U21)</f>
        <v>1976</v>
      </c>
      <c r="R21" s="598" t="n">
        <f aca="false">SUM(R22,R23)</f>
        <v>1038</v>
      </c>
      <c r="S21" s="598" t="n">
        <f aca="false">SUM(S22,S23)</f>
        <v>878</v>
      </c>
      <c r="T21" s="598" t="n">
        <f aca="false">SUM(T22,T23)</f>
        <v>0</v>
      </c>
      <c r="U21" s="598" t="n">
        <f aca="false">SUM(U22,U23)</f>
        <v>60</v>
      </c>
      <c r="V21" s="598" t="n">
        <f aca="false">SUM(W21:Z21)</f>
        <v>1038</v>
      </c>
      <c r="W21" s="598" t="n">
        <f aca="false">SUM(W22,W23)</f>
        <v>1038</v>
      </c>
      <c r="X21" s="598" t="n">
        <f aca="false">SUM(X22,X23)</f>
        <v>0</v>
      </c>
      <c r="Y21" s="598" t="n">
        <f aca="false">SUM(Y22,Y23)</f>
        <v>0</v>
      </c>
      <c r="Z21" s="598" t="n">
        <f aca="false">SUM(Z22,Z23)</f>
        <v>0</v>
      </c>
      <c r="AA21" s="598" t="n">
        <f aca="false">SUM(AB21:AE21)</f>
        <v>992.65576</v>
      </c>
      <c r="AB21" s="598" t="n">
        <f aca="false">SUM(AB22,AB23)</f>
        <v>992.65576</v>
      </c>
      <c r="AC21" s="598" t="n">
        <f aca="false">SUM(AC22,AC23)</f>
        <v>0</v>
      </c>
      <c r="AD21" s="598" t="n">
        <f aca="false">SUM(AD22,AD23)</f>
        <v>0</v>
      </c>
      <c r="AE21" s="598" t="n">
        <f aca="false">SUM(AE22,AE23)</f>
        <v>0</v>
      </c>
      <c r="AF21" s="908" t="n">
        <f aca="false">AA21*100/V21</f>
        <v>95.6315761078998</v>
      </c>
      <c r="AG21" s="908" t="n">
        <f aca="false">AB21*100/W21</f>
        <v>95.6315761078998</v>
      </c>
      <c r="AH21" s="907"/>
      <c r="AI21" s="907"/>
      <c r="AJ21" s="909"/>
      <c r="AK21" s="600" t="n">
        <v>1976000000</v>
      </c>
      <c r="AL21" s="600" t="n">
        <v>0</v>
      </c>
      <c r="AM21" s="911"/>
    </row>
    <row r="22" s="602" customFormat="true" ht="31.5" hidden="false" customHeight="true" outlineLevel="0" collapsed="false">
      <c r="A22" s="594" t="n">
        <v>1</v>
      </c>
      <c r="B22" s="595" t="s">
        <v>458</v>
      </c>
      <c r="C22" s="596"/>
      <c r="D22" s="596"/>
      <c r="E22" s="597"/>
      <c r="F22" s="597"/>
      <c r="G22" s="598"/>
      <c r="H22" s="598"/>
      <c r="I22" s="598"/>
      <c r="J22" s="598"/>
      <c r="K22" s="598"/>
      <c r="L22" s="598"/>
      <c r="M22" s="598"/>
      <c r="N22" s="598"/>
      <c r="O22" s="598"/>
      <c r="P22" s="598"/>
      <c r="Q22" s="598"/>
      <c r="R22" s="598"/>
      <c r="S22" s="598"/>
      <c r="T22" s="598"/>
      <c r="U22" s="598"/>
      <c r="V22" s="598"/>
      <c r="W22" s="598"/>
      <c r="X22" s="598"/>
      <c r="Y22" s="598"/>
      <c r="Z22" s="598"/>
      <c r="AA22" s="598"/>
      <c r="AB22" s="598"/>
      <c r="AC22" s="598"/>
      <c r="AD22" s="598"/>
      <c r="AE22" s="598"/>
      <c r="AF22" s="908"/>
      <c r="AG22" s="908"/>
      <c r="AH22" s="907"/>
      <c r="AI22" s="907"/>
      <c r="AJ22" s="909"/>
      <c r="AK22" s="600" t="n">
        <v>0</v>
      </c>
      <c r="AL22" s="600" t="n">
        <v>0</v>
      </c>
      <c r="AM22" s="911"/>
    </row>
    <row r="23" s="602" customFormat="true" ht="31.5" hidden="false" customHeight="true" outlineLevel="0" collapsed="false">
      <c r="A23" s="594" t="n">
        <v>2</v>
      </c>
      <c r="B23" s="595" t="s">
        <v>459</v>
      </c>
      <c r="C23" s="596"/>
      <c r="D23" s="596"/>
      <c r="E23" s="597"/>
      <c r="F23" s="597"/>
      <c r="G23" s="598" t="n">
        <f aca="false">SUM(H23:K23)</f>
        <v>1976</v>
      </c>
      <c r="H23" s="598" t="n">
        <f aca="false">SUM(H24,H25)</f>
        <v>1038</v>
      </c>
      <c r="I23" s="598" t="n">
        <f aca="false">SUM(I24,I25)</f>
        <v>878</v>
      </c>
      <c r="J23" s="598" t="n">
        <f aca="false">SUM(J24,J25)</f>
        <v>0</v>
      </c>
      <c r="K23" s="598" t="n">
        <f aca="false">SUM(K24,K25)</f>
        <v>60</v>
      </c>
      <c r="L23" s="598" t="n">
        <f aca="false">SUM(M23:P23)</f>
        <v>1930.65576</v>
      </c>
      <c r="M23" s="598" t="n">
        <f aca="false">SUM(M24,M25)</f>
        <v>992.65576</v>
      </c>
      <c r="N23" s="598" t="n">
        <f aca="false">SUM(N24,N25)</f>
        <v>878</v>
      </c>
      <c r="O23" s="598" t="n">
        <f aca="false">SUM(O24,O25)</f>
        <v>0</v>
      </c>
      <c r="P23" s="598" t="n">
        <f aca="false">SUM(P24,P25)</f>
        <v>60</v>
      </c>
      <c r="Q23" s="598" t="n">
        <f aca="false">SUM(R23:U23)</f>
        <v>1976</v>
      </c>
      <c r="R23" s="598" t="n">
        <f aca="false">SUM(R24,R25)</f>
        <v>1038</v>
      </c>
      <c r="S23" s="598" t="n">
        <f aca="false">SUM(S24,S25)</f>
        <v>878</v>
      </c>
      <c r="T23" s="598" t="n">
        <f aca="false">SUM(T24,T25)</f>
        <v>0</v>
      </c>
      <c r="U23" s="598" t="n">
        <f aca="false">SUM(U24,U25)</f>
        <v>60</v>
      </c>
      <c r="V23" s="598" t="n">
        <f aca="false">SUM(W23:Z23)</f>
        <v>1038</v>
      </c>
      <c r="W23" s="598" t="n">
        <f aca="false">SUM(W24,W25)</f>
        <v>1038</v>
      </c>
      <c r="X23" s="598" t="n">
        <f aca="false">SUM(X24,X25)</f>
        <v>0</v>
      </c>
      <c r="Y23" s="598" t="n">
        <f aca="false">SUM(Y24,Y25)</f>
        <v>0</v>
      </c>
      <c r="Z23" s="598" t="n">
        <f aca="false">SUM(Z24,Z25)</f>
        <v>0</v>
      </c>
      <c r="AA23" s="598" t="n">
        <f aca="false">SUM(AB23:AE23)</f>
        <v>992.65576</v>
      </c>
      <c r="AB23" s="598" t="n">
        <f aca="false">SUM(AB24,AB25)</f>
        <v>992.65576</v>
      </c>
      <c r="AC23" s="598" t="n">
        <f aca="false">SUM(AC24,AC25)</f>
        <v>0</v>
      </c>
      <c r="AD23" s="598" t="n">
        <f aca="false">SUM(AD24,AD25)</f>
        <v>0</v>
      </c>
      <c r="AE23" s="598" t="n">
        <f aca="false">SUM(AE24,AE25)</f>
        <v>0</v>
      </c>
      <c r="AF23" s="908" t="n">
        <f aca="false">AA23*100/V23</f>
        <v>95.6315761078998</v>
      </c>
      <c r="AG23" s="908" t="n">
        <f aca="false">AB23*100/W23</f>
        <v>95.6315761078998</v>
      </c>
      <c r="AH23" s="907"/>
      <c r="AI23" s="907"/>
      <c r="AJ23" s="909"/>
      <c r="AK23" s="600" t="n">
        <v>1976000000</v>
      </c>
      <c r="AL23" s="600" t="n">
        <v>0</v>
      </c>
      <c r="AM23" s="911"/>
    </row>
    <row r="24" s="622" customFormat="true" ht="33.75" hidden="false" customHeight="true" outlineLevel="0" collapsed="false">
      <c r="A24" s="606" t="s">
        <v>301</v>
      </c>
      <c r="B24" s="607" t="s">
        <v>623</v>
      </c>
      <c r="C24" s="608"/>
      <c r="D24" s="608"/>
      <c r="E24" s="609"/>
      <c r="F24" s="609"/>
      <c r="G24" s="611"/>
      <c r="H24" s="611"/>
      <c r="I24" s="611"/>
      <c r="J24" s="611"/>
      <c r="K24" s="611"/>
      <c r="L24" s="611"/>
      <c r="M24" s="611"/>
      <c r="N24" s="611"/>
      <c r="O24" s="611"/>
      <c r="P24" s="611"/>
      <c r="Q24" s="611"/>
      <c r="R24" s="611"/>
      <c r="S24" s="611"/>
      <c r="T24" s="611"/>
      <c r="U24" s="611"/>
      <c r="V24" s="611"/>
      <c r="W24" s="611"/>
      <c r="X24" s="611"/>
      <c r="Y24" s="611"/>
      <c r="Z24" s="611"/>
      <c r="AA24" s="611"/>
      <c r="AB24" s="611"/>
      <c r="AC24" s="611"/>
      <c r="AD24" s="611"/>
      <c r="AE24" s="611"/>
      <c r="AF24" s="908"/>
      <c r="AG24" s="908"/>
      <c r="AH24" s="907"/>
      <c r="AI24" s="907"/>
      <c r="AJ24" s="909"/>
      <c r="AK24" s="600" t="n">
        <v>0</v>
      </c>
      <c r="AL24" s="600" t="n">
        <v>0</v>
      </c>
      <c r="AM24" s="935"/>
    </row>
    <row r="25" s="942" customFormat="true" ht="53.25" hidden="false" customHeight="true" outlineLevel="0" collapsed="false">
      <c r="A25" s="921" t="s">
        <v>302</v>
      </c>
      <c r="B25" s="936" t="s">
        <v>618</v>
      </c>
      <c r="C25" s="923"/>
      <c r="D25" s="923"/>
      <c r="E25" s="924"/>
      <c r="F25" s="924"/>
      <c r="G25" s="925" t="n">
        <f aca="false">SUM(H25:K25)</f>
        <v>1976</v>
      </c>
      <c r="H25" s="925" t="n">
        <f aca="false">H26</f>
        <v>1038</v>
      </c>
      <c r="I25" s="925" t="n">
        <f aca="false">I26</f>
        <v>878</v>
      </c>
      <c r="J25" s="925" t="n">
        <f aca="false">J26</f>
        <v>0</v>
      </c>
      <c r="K25" s="925" t="n">
        <f aca="false">K26</f>
        <v>60</v>
      </c>
      <c r="L25" s="925" t="n">
        <f aca="false">SUM(M25:P25)</f>
        <v>1930.65576</v>
      </c>
      <c r="M25" s="925" t="n">
        <f aca="false">M26</f>
        <v>992.65576</v>
      </c>
      <c r="N25" s="925" t="n">
        <f aca="false">N26</f>
        <v>878</v>
      </c>
      <c r="O25" s="925" t="n">
        <f aca="false">O26</f>
        <v>0</v>
      </c>
      <c r="P25" s="925" t="n">
        <f aca="false">P26</f>
        <v>60</v>
      </c>
      <c r="Q25" s="925" t="n">
        <f aca="false">SUM(R25:U25)</f>
        <v>1976</v>
      </c>
      <c r="R25" s="925" t="n">
        <f aca="false">R26</f>
        <v>1038</v>
      </c>
      <c r="S25" s="925" t="n">
        <f aca="false">S26</f>
        <v>878</v>
      </c>
      <c r="T25" s="925" t="n">
        <f aca="false">T26</f>
        <v>0</v>
      </c>
      <c r="U25" s="925" t="n">
        <f aca="false">U26</f>
        <v>60</v>
      </c>
      <c r="V25" s="925" t="n">
        <f aca="false">SUM(W25:Z25)</f>
        <v>1038</v>
      </c>
      <c r="W25" s="925" t="n">
        <f aca="false">W26</f>
        <v>1038</v>
      </c>
      <c r="X25" s="925" t="n">
        <f aca="false">X26</f>
        <v>0</v>
      </c>
      <c r="Y25" s="925" t="n">
        <f aca="false">Y26</f>
        <v>0</v>
      </c>
      <c r="Z25" s="925" t="n">
        <f aca="false">Z26</f>
        <v>0</v>
      </c>
      <c r="AA25" s="925" t="n">
        <f aca="false">SUM(AB25:AE25)</f>
        <v>992.65576</v>
      </c>
      <c r="AB25" s="925" t="n">
        <f aca="false">AB26</f>
        <v>992.65576</v>
      </c>
      <c r="AC25" s="925" t="n">
        <f aca="false">AC26</f>
        <v>0</v>
      </c>
      <c r="AD25" s="925" t="n">
        <f aca="false">AD26</f>
        <v>0</v>
      </c>
      <c r="AE25" s="925" t="n">
        <f aca="false">AE26</f>
        <v>0</v>
      </c>
      <c r="AF25" s="937" t="n">
        <f aca="false">AA25*100/V25</f>
        <v>95.6315761078998</v>
      </c>
      <c r="AG25" s="937" t="n">
        <f aca="false">AB25*100/W25</f>
        <v>95.6315761078998</v>
      </c>
      <c r="AH25" s="938"/>
      <c r="AI25" s="938"/>
      <c r="AJ25" s="939"/>
      <c r="AK25" s="940" t="n">
        <v>1976000000</v>
      </c>
      <c r="AL25" s="940" t="n">
        <v>0</v>
      </c>
      <c r="AM25" s="941"/>
    </row>
    <row r="26" s="942" customFormat="true" ht="75" hidden="false" customHeight="true" outlineLevel="0" collapsed="false">
      <c r="A26" s="921"/>
      <c r="B26" s="936" t="s">
        <v>624</v>
      </c>
      <c r="C26" s="923" t="s">
        <v>589</v>
      </c>
      <c r="D26" s="923"/>
      <c r="E26" s="924" t="n">
        <v>2019</v>
      </c>
      <c r="F26" s="924" t="s">
        <v>625</v>
      </c>
      <c r="G26" s="925" t="n">
        <f aca="false">SUM(H26:K26)</f>
        <v>1976</v>
      </c>
      <c r="H26" s="925" t="n">
        <v>1038</v>
      </c>
      <c r="I26" s="925" t="n">
        <v>878</v>
      </c>
      <c r="J26" s="925"/>
      <c r="K26" s="925" t="n">
        <v>60</v>
      </c>
      <c r="L26" s="925" t="n">
        <f aca="false">SUM(M26:P26)</f>
        <v>1930.65576</v>
      </c>
      <c r="M26" s="925" t="n">
        <v>992.65576</v>
      </c>
      <c r="N26" s="925" t="n">
        <v>878</v>
      </c>
      <c r="O26" s="925"/>
      <c r="P26" s="925" t="n">
        <v>60</v>
      </c>
      <c r="Q26" s="925" t="n">
        <f aca="false">SUM(R26:U26)</f>
        <v>1976</v>
      </c>
      <c r="R26" s="925" t="n">
        <v>1038</v>
      </c>
      <c r="S26" s="925" t="n">
        <v>878</v>
      </c>
      <c r="T26" s="925"/>
      <c r="U26" s="925" t="n">
        <v>60</v>
      </c>
      <c r="V26" s="925" t="n">
        <f aca="false">SUM(W26:Z26)</f>
        <v>1038</v>
      </c>
      <c r="W26" s="925" t="n">
        <v>1038</v>
      </c>
      <c r="X26" s="925"/>
      <c r="Y26" s="925"/>
      <c r="Z26" s="925"/>
      <c r="AA26" s="925" t="n">
        <f aca="false">SUM(AB26:AE26)</f>
        <v>992.65576</v>
      </c>
      <c r="AB26" s="925" t="n">
        <v>992.65576</v>
      </c>
      <c r="AC26" s="925"/>
      <c r="AD26" s="925"/>
      <c r="AE26" s="925"/>
      <c r="AF26" s="937" t="n">
        <f aca="false">AA26*100/V26</f>
        <v>95.6315761078998</v>
      </c>
      <c r="AG26" s="937" t="n">
        <f aca="false">AB26*100/W26</f>
        <v>95.6315761078998</v>
      </c>
      <c r="AH26" s="938"/>
      <c r="AI26" s="938"/>
      <c r="AJ26" s="939"/>
      <c r="AK26" s="940" t="n">
        <v>1976000000</v>
      </c>
      <c r="AL26" s="940" t="n">
        <v>0</v>
      </c>
      <c r="AM26" s="941"/>
    </row>
    <row r="27" s="602" customFormat="true" ht="53.25" hidden="false" customHeight="true" outlineLevel="0" collapsed="false">
      <c r="A27" s="594" t="s">
        <v>123</v>
      </c>
      <c r="B27" s="595" t="s">
        <v>626</v>
      </c>
      <c r="C27" s="596"/>
      <c r="D27" s="596"/>
      <c r="E27" s="597"/>
      <c r="F27" s="597"/>
      <c r="G27" s="598" t="n">
        <f aca="false">SUM(H27:K27)</f>
        <v>4042</v>
      </c>
      <c r="H27" s="598" t="n">
        <f aca="false">H28</f>
        <v>144</v>
      </c>
      <c r="I27" s="598" t="n">
        <f aca="false">I28</f>
        <v>2143</v>
      </c>
      <c r="J27" s="598" t="n">
        <f aca="false">J28</f>
        <v>752</v>
      </c>
      <c r="K27" s="598" t="n">
        <f aca="false">K28</f>
        <v>1003</v>
      </c>
      <c r="L27" s="598" t="n">
        <f aca="false">SUM(M27:P27)</f>
        <v>4011</v>
      </c>
      <c r="M27" s="598" t="n">
        <f aca="false">M28</f>
        <v>144</v>
      </c>
      <c r="N27" s="598" t="n">
        <f aca="false">N28</f>
        <v>2143</v>
      </c>
      <c r="O27" s="598" t="n">
        <f aca="false">O28</f>
        <v>721</v>
      </c>
      <c r="P27" s="598" t="n">
        <f aca="false">P28</f>
        <v>1003</v>
      </c>
      <c r="Q27" s="598" t="n">
        <f aca="false">SUM(R27:U27)</f>
        <v>4042</v>
      </c>
      <c r="R27" s="598" t="n">
        <f aca="false">R28</f>
        <v>144</v>
      </c>
      <c r="S27" s="598" t="n">
        <f aca="false">S28</f>
        <v>2143</v>
      </c>
      <c r="T27" s="598" t="n">
        <f aca="false">T28</f>
        <v>752</v>
      </c>
      <c r="U27" s="598" t="n">
        <f aca="false">U28</f>
        <v>1003</v>
      </c>
      <c r="V27" s="598" t="n">
        <f aca="false">SUM(W27:Z27)</f>
        <v>970</v>
      </c>
      <c r="W27" s="598" t="n">
        <f aca="false">W28</f>
        <v>144</v>
      </c>
      <c r="X27" s="598" t="n">
        <f aca="false">X28</f>
        <v>826</v>
      </c>
      <c r="Y27" s="598" t="n">
        <f aca="false">Y28</f>
        <v>0</v>
      </c>
      <c r="Z27" s="598" t="n">
        <f aca="false">Z28</f>
        <v>0</v>
      </c>
      <c r="AA27" s="598" t="n">
        <f aca="false">SUM(AB27:AE27)</f>
        <v>970</v>
      </c>
      <c r="AB27" s="598" t="n">
        <f aca="false">AB28</f>
        <v>144</v>
      </c>
      <c r="AC27" s="598" t="n">
        <f aca="false">AC28</f>
        <v>826</v>
      </c>
      <c r="AD27" s="598" t="n">
        <f aca="false">AD28</f>
        <v>0</v>
      </c>
      <c r="AE27" s="598" t="n">
        <f aca="false">AE28</f>
        <v>0</v>
      </c>
      <c r="AF27" s="933" t="n">
        <f aca="false">AA27*100/V27</f>
        <v>100</v>
      </c>
      <c r="AG27" s="933" t="n">
        <f aca="false">AB27*100/W27</f>
        <v>100</v>
      </c>
      <c r="AH27" s="932" t="n">
        <f aca="false">AC27*100/X27</f>
        <v>100</v>
      </c>
      <c r="AI27" s="932"/>
      <c r="AJ27" s="934"/>
      <c r="AK27" s="600" t="n">
        <v>4681000000</v>
      </c>
      <c r="AL27" s="600" t="n">
        <v>-739000000</v>
      </c>
      <c r="AM27" s="911"/>
    </row>
    <row r="28" s="602" customFormat="true" ht="28.5" hidden="false" customHeight="true" outlineLevel="0" collapsed="false">
      <c r="A28" s="594" t="s">
        <v>16</v>
      </c>
      <c r="B28" s="595" t="s">
        <v>627</v>
      </c>
      <c r="C28" s="596"/>
      <c r="D28" s="596"/>
      <c r="E28" s="597"/>
      <c r="F28" s="597"/>
      <c r="G28" s="598" t="n">
        <f aca="false">SUM(H28:K28)</f>
        <v>4042</v>
      </c>
      <c r="H28" s="598" t="n">
        <f aca="false">H29+H30</f>
        <v>144</v>
      </c>
      <c r="I28" s="598" t="n">
        <f aca="false">I29+I30</f>
        <v>2143</v>
      </c>
      <c r="J28" s="598" t="n">
        <f aca="false">J29+J30</f>
        <v>752</v>
      </c>
      <c r="K28" s="598" t="n">
        <f aca="false">K29+K30</f>
        <v>1003</v>
      </c>
      <c r="L28" s="598" t="n">
        <f aca="false">SUM(M28:P28)</f>
        <v>4011</v>
      </c>
      <c r="M28" s="598" t="n">
        <f aca="false">M29+M30</f>
        <v>144</v>
      </c>
      <c r="N28" s="598" t="n">
        <f aca="false">N29+N30</f>
        <v>2143</v>
      </c>
      <c r="O28" s="598" t="n">
        <f aca="false">O29+O30</f>
        <v>721</v>
      </c>
      <c r="P28" s="598" t="n">
        <f aca="false">P29+P30</f>
        <v>1003</v>
      </c>
      <c r="Q28" s="598" t="n">
        <f aca="false">SUM(R28:U28)</f>
        <v>4042</v>
      </c>
      <c r="R28" s="598" t="n">
        <f aca="false">R29+R30</f>
        <v>144</v>
      </c>
      <c r="S28" s="598" t="n">
        <f aca="false">S29+S30</f>
        <v>2143</v>
      </c>
      <c r="T28" s="598" t="n">
        <f aca="false">T29+T30</f>
        <v>752</v>
      </c>
      <c r="U28" s="598" t="n">
        <f aca="false">U29+U30</f>
        <v>1003</v>
      </c>
      <c r="V28" s="598" t="n">
        <f aca="false">SUM(W28:Z28)</f>
        <v>970</v>
      </c>
      <c r="W28" s="598" t="n">
        <f aca="false">W29+W30</f>
        <v>144</v>
      </c>
      <c r="X28" s="598" t="n">
        <f aca="false">X29+X30</f>
        <v>826</v>
      </c>
      <c r="Y28" s="598" t="n">
        <f aca="false">Y29+Y30</f>
        <v>0</v>
      </c>
      <c r="Z28" s="598" t="n">
        <f aca="false">Z29+Z30</f>
        <v>0</v>
      </c>
      <c r="AA28" s="598" t="n">
        <f aca="false">SUM(AB28:AE28)</f>
        <v>970</v>
      </c>
      <c r="AB28" s="598" t="n">
        <f aca="false">AB29+AB30</f>
        <v>144</v>
      </c>
      <c r="AC28" s="598" t="n">
        <f aca="false">AC29+AC30</f>
        <v>826</v>
      </c>
      <c r="AD28" s="598" t="n">
        <f aca="false">AD29+AD30</f>
        <v>0</v>
      </c>
      <c r="AE28" s="598" t="n">
        <f aca="false">AE29+AE30</f>
        <v>0</v>
      </c>
      <c r="AF28" s="908" t="n">
        <f aca="false">AA28*100/V28</f>
        <v>100</v>
      </c>
      <c r="AG28" s="908" t="n">
        <f aca="false">AB28*100/W28</f>
        <v>100</v>
      </c>
      <c r="AH28" s="907" t="n">
        <f aca="false">AC28*100/X28</f>
        <v>100</v>
      </c>
      <c r="AI28" s="907"/>
      <c r="AJ28" s="909"/>
      <c r="AK28" s="600" t="n">
        <v>4681000000</v>
      </c>
      <c r="AL28" s="600" t="n">
        <v>-739000000</v>
      </c>
      <c r="AM28" s="911"/>
    </row>
    <row r="29" s="602" customFormat="true" ht="28.5" hidden="false" customHeight="true" outlineLevel="0" collapsed="false">
      <c r="A29" s="594" t="n">
        <v>1</v>
      </c>
      <c r="B29" s="595" t="s">
        <v>458</v>
      </c>
      <c r="C29" s="596"/>
      <c r="D29" s="596"/>
      <c r="E29" s="597"/>
      <c r="F29" s="597"/>
      <c r="G29" s="598" t="n">
        <f aca="false">SUM(H29:K29)</f>
        <v>0</v>
      </c>
      <c r="H29" s="598"/>
      <c r="I29" s="598"/>
      <c r="J29" s="598"/>
      <c r="K29" s="598"/>
      <c r="L29" s="598"/>
      <c r="M29" s="598"/>
      <c r="N29" s="598"/>
      <c r="O29" s="598"/>
      <c r="P29" s="598"/>
      <c r="Q29" s="598"/>
      <c r="R29" s="598"/>
      <c r="S29" s="598"/>
      <c r="T29" s="598"/>
      <c r="U29" s="598"/>
      <c r="V29" s="598"/>
      <c r="W29" s="598"/>
      <c r="X29" s="598"/>
      <c r="Y29" s="598"/>
      <c r="Z29" s="598"/>
      <c r="AA29" s="598" t="n">
        <f aca="false">SUM(AB29:AE29)</f>
        <v>0</v>
      </c>
      <c r="AB29" s="598"/>
      <c r="AC29" s="598"/>
      <c r="AD29" s="598"/>
      <c r="AE29" s="598"/>
      <c r="AF29" s="908"/>
      <c r="AG29" s="908"/>
      <c r="AH29" s="907"/>
      <c r="AI29" s="907"/>
      <c r="AJ29" s="909"/>
      <c r="AK29" s="600" t="n">
        <v>0</v>
      </c>
      <c r="AL29" s="600" t="n">
        <v>0</v>
      </c>
      <c r="AM29" s="911"/>
    </row>
    <row r="30" s="602" customFormat="true" ht="28.5" hidden="false" customHeight="true" outlineLevel="0" collapsed="false">
      <c r="A30" s="594" t="n">
        <v>2</v>
      </c>
      <c r="B30" s="595" t="s">
        <v>459</v>
      </c>
      <c r="C30" s="596"/>
      <c r="D30" s="596"/>
      <c r="E30" s="597"/>
      <c r="F30" s="597"/>
      <c r="G30" s="598" t="n">
        <f aca="false">SUM(H30:K30)</f>
        <v>4042</v>
      </c>
      <c r="H30" s="598" t="n">
        <f aca="false">H32</f>
        <v>144</v>
      </c>
      <c r="I30" s="598" t="n">
        <f aca="false">I32</f>
        <v>2143</v>
      </c>
      <c r="J30" s="598" t="n">
        <f aca="false">J32</f>
        <v>752</v>
      </c>
      <c r="K30" s="598" t="n">
        <f aca="false">K32</f>
        <v>1003</v>
      </c>
      <c r="L30" s="598" t="n">
        <f aca="false">SUM(M30:P30)</f>
        <v>4011</v>
      </c>
      <c r="M30" s="598" t="n">
        <f aca="false">M32</f>
        <v>144</v>
      </c>
      <c r="N30" s="598" t="n">
        <f aca="false">N32</f>
        <v>2143</v>
      </c>
      <c r="O30" s="598" t="n">
        <f aca="false">O32</f>
        <v>721</v>
      </c>
      <c r="P30" s="598" t="n">
        <f aca="false">P32</f>
        <v>1003</v>
      </c>
      <c r="Q30" s="598" t="n">
        <f aca="false">SUM(R30:U30)</f>
        <v>4042</v>
      </c>
      <c r="R30" s="598" t="n">
        <f aca="false">R32</f>
        <v>144</v>
      </c>
      <c r="S30" s="598" t="n">
        <f aca="false">S32</f>
        <v>2143</v>
      </c>
      <c r="T30" s="598" t="n">
        <f aca="false">T32</f>
        <v>752</v>
      </c>
      <c r="U30" s="598" t="n">
        <f aca="false">U32</f>
        <v>1003</v>
      </c>
      <c r="V30" s="598" t="n">
        <f aca="false">SUM(W30:Z30)</f>
        <v>970</v>
      </c>
      <c r="W30" s="598" t="n">
        <f aca="false">W32</f>
        <v>144</v>
      </c>
      <c r="X30" s="598" t="n">
        <f aca="false">X32</f>
        <v>826</v>
      </c>
      <c r="Y30" s="598" t="n">
        <f aca="false">Y32</f>
        <v>0</v>
      </c>
      <c r="Z30" s="598" t="n">
        <f aca="false">Z32</f>
        <v>0</v>
      </c>
      <c r="AA30" s="598" t="n">
        <f aca="false">SUM(AB30:AE30)</f>
        <v>970</v>
      </c>
      <c r="AB30" s="598" t="n">
        <f aca="false">AB32</f>
        <v>144</v>
      </c>
      <c r="AC30" s="598" t="n">
        <f aca="false">AC32</f>
        <v>826</v>
      </c>
      <c r="AD30" s="598" t="n">
        <f aca="false">AD32</f>
        <v>0</v>
      </c>
      <c r="AE30" s="598" t="n">
        <f aca="false">AE32</f>
        <v>0</v>
      </c>
      <c r="AF30" s="908" t="n">
        <f aca="false">AA30*100/V30</f>
        <v>100</v>
      </c>
      <c r="AG30" s="908" t="n">
        <f aca="false">AB30*100/W30</f>
        <v>100</v>
      </c>
      <c r="AH30" s="907" t="n">
        <f aca="false">AC30*100/X30</f>
        <v>100</v>
      </c>
      <c r="AI30" s="907"/>
      <c r="AJ30" s="909"/>
      <c r="AK30" s="600" t="n">
        <v>4681000000</v>
      </c>
      <c r="AL30" s="600" t="n">
        <v>-739000000</v>
      </c>
      <c r="AM30" s="911"/>
    </row>
    <row r="31" s="622" customFormat="true" ht="28.5" hidden="false" customHeight="true" outlineLevel="0" collapsed="false">
      <c r="A31" s="606" t="s">
        <v>301</v>
      </c>
      <c r="B31" s="607" t="s">
        <v>460</v>
      </c>
      <c r="C31" s="608"/>
      <c r="D31" s="608"/>
      <c r="E31" s="609"/>
      <c r="F31" s="609"/>
      <c r="G31" s="598" t="n">
        <f aca="false">SUM(H31:K31)</f>
        <v>0</v>
      </c>
      <c r="H31" s="611"/>
      <c r="I31" s="611"/>
      <c r="J31" s="611"/>
      <c r="K31" s="611"/>
      <c r="L31" s="598" t="n">
        <f aca="false">SUM(M31:P31)</f>
        <v>0</v>
      </c>
      <c r="M31" s="611"/>
      <c r="N31" s="611"/>
      <c r="O31" s="611"/>
      <c r="P31" s="611"/>
      <c r="Q31" s="598" t="n">
        <f aca="false">SUM(R31:U31)</f>
        <v>0</v>
      </c>
      <c r="R31" s="611"/>
      <c r="S31" s="611"/>
      <c r="T31" s="611"/>
      <c r="U31" s="611"/>
      <c r="V31" s="598" t="n">
        <f aca="false">SUM(W31:Z31)</f>
        <v>0</v>
      </c>
      <c r="W31" s="611"/>
      <c r="X31" s="611"/>
      <c r="Y31" s="611"/>
      <c r="Z31" s="611"/>
      <c r="AA31" s="611"/>
      <c r="AB31" s="611"/>
      <c r="AC31" s="611"/>
      <c r="AD31" s="611"/>
      <c r="AE31" s="611"/>
      <c r="AF31" s="908"/>
      <c r="AG31" s="908"/>
      <c r="AH31" s="907"/>
      <c r="AI31" s="907"/>
      <c r="AJ31" s="909"/>
      <c r="AK31" s="600" t="n">
        <v>0</v>
      </c>
      <c r="AL31" s="600" t="n">
        <v>0</v>
      </c>
      <c r="AM31" s="935"/>
    </row>
    <row r="32" s="942" customFormat="true" ht="60" hidden="false" customHeight="true" outlineLevel="0" collapsed="false">
      <c r="A32" s="921" t="s">
        <v>302</v>
      </c>
      <c r="B32" s="936" t="s">
        <v>618</v>
      </c>
      <c r="C32" s="923"/>
      <c r="D32" s="923"/>
      <c r="E32" s="924"/>
      <c r="F32" s="924"/>
      <c r="G32" s="925" t="n">
        <f aca="false">SUM(H32:K32)</f>
        <v>4042</v>
      </c>
      <c r="H32" s="925" t="n">
        <f aca="false">SUM(H33,H34)</f>
        <v>144</v>
      </c>
      <c r="I32" s="925" t="n">
        <f aca="false">SUM(I33,I34)</f>
        <v>2143</v>
      </c>
      <c r="J32" s="925" t="n">
        <f aca="false">SUM(J33,J34)</f>
        <v>752</v>
      </c>
      <c r="K32" s="925" t="n">
        <f aca="false">SUM(K33,K34)</f>
        <v>1003</v>
      </c>
      <c r="L32" s="925" t="n">
        <f aca="false">SUM(M32:P32)</f>
        <v>4011</v>
      </c>
      <c r="M32" s="925" t="n">
        <f aca="false">SUM(M33,M34)</f>
        <v>144</v>
      </c>
      <c r="N32" s="925" t="n">
        <f aca="false">SUM(N33,N34)</f>
        <v>2143</v>
      </c>
      <c r="O32" s="925" t="n">
        <f aca="false">SUM(O33,O34)</f>
        <v>721</v>
      </c>
      <c r="P32" s="925" t="n">
        <f aca="false">SUM(P33,P34)</f>
        <v>1003</v>
      </c>
      <c r="Q32" s="925" t="n">
        <f aca="false">SUM(R32:U32)</f>
        <v>4042</v>
      </c>
      <c r="R32" s="925" t="n">
        <f aca="false">SUM(R33,R34)</f>
        <v>144</v>
      </c>
      <c r="S32" s="925" t="n">
        <f aca="false">SUM(S33,S34)</f>
        <v>2143</v>
      </c>
      <c r="T32" s="925" t="n">
        <f aca="false">SUM(T33,T34)</f>
        <v>752</v>
      </c>
      <c r="U32" s="925" t="n">
        <f aca="false">SUM(U33,U34)</f>
        <v>1003</v>
      </c>
      <c r="V32" s="925" t="n">
        <f aca="false">SUM(W32:Z32)</f>
        <v>970</v>
      </c>
      <c r="W32" s="925" t="n">
        <f aca="false">SUM(W33,W34)</f>
        <v>144</v>
      </c>
      <c r="X32" s="925" t="n">
        <f aca="false">SUM(X33,X34)</f>
        <v>826</v>
      </c>
      <c r="Y32" s="925" t="n">
        <f aca="false">SUM(Y33,Y34)</f>
        <v>0</v>
      </c>
      <c r="Z32" s="925" t="n">
        <f aca="false">SUM(Z33,Z34)</f>
        <v>0</v>
      </c>
      <c r="AA32" s="925" t="n">
        <f aca="false">SUM(AB32:AE32)</f>
        <v>970</v>
      </c>
      <c r="AB32" s="925" t="n">
        <f aca="false">SUM(AB33,AB34)</f>
        <v>144</v>
      </c>
      <c r="AC32" s="925" t="n">
        <f aca="false">SUM(AC33,AC34)</f>
        <v>826</v>
      </c>
      <c r="AD32" s="925" t="n">
        <f aca="false">SUM(AD33,AD34)</f>
        <v>0</v>
      </c>
      <c r="AE32" s="925" t="n">
        <f aca="false">SUM(AE33,AE34)</f>
        <v>0</v>
      </c>
      <c r="AF32" s="926" t="n">
        <f aca="false">AA32*100/V32</f>
        <v>100</v>
      </c>
      <c r="AG32" s="926" t="n">
        <f aca="false">AB32*100/W32</f>
        <v>100</v>
      </c>
      <c r="AH32" s="925" t="n">
        <f aca="false">AC32*100/X32</f>
        <v>100</v>
      </c>
      <c r="AI32" s="925"/>
      <c r="AJ32" s="927"/>
      <c r="AK32" s="940" t="n">
        <v>4681000000</v>
      </c>
      <c r="AL32" s="940" t="n">
        <v>-739000000</v>
      </c>
      <c r="AM32" s="941"/>
    </row>
    <row r="33" s="942" customFormat="true" ht="80.25" hidden="false" customHeight="true" outlineLevel="0" collapsed="false">
      <c r="A33" s="921"/>
      <c r="B33" s="936" t="s">
        <v>628</v>
      </c>
      <c r="C33" s="923" t="s">
        <v>544</v>
      </c>
      <c r="D33" s="923"/>
      <c r="E33" s="924"/>
      <c r="F33" s="924" t="s">
        <v>593</v>
      </c>
      <c r="G33" s="925" t="n">
        <f aca="false">SUM(H33:K33)</f>
        <v>821</v>
      </c>
      <c r="H33" s="925" t="n">
        <v>144</v>
      </c>
      <c r="I33" s="925" t="n">
        <v>595</v>
      </c>
      <c r="J33" s="925"/>
      <c r="K33" s="925" t="n">
        <v>82</v>
      </c>
      <c r="L33" s="925" t="n">
        <f aca="false">SUM(M33:P33)</f>
        <v>821</v>
      </c>
      <c r="M33" s="925" t="n">
        <v>144</v>
      </c>
      <c r="N33" s="925" t="n">
        <v>595</v>
      </c>
      <c r="O33" s="925" t="n">
        <v>0</v>
      </c>
      <c r="P33" s="925" t="n">
        <v>82</v>
      </c>
      <c r="Q33" s="925" t="n">
        <f aca="false">SUM(R33:U33)</f>
        <v>821</v>
      </c>
      <c r="R33" s="925" t="n">
        <v>144</v>
      </c>
      <c r="S33" s="925" t="n">
        <v>595</v>
      </c>
      <c r="T33" s="925"/>
      <c r="U33" s="925" t="n">
        <v>82</v>
      </c>
      <c r="V33" s="925" t="n">
        <f aca="false">SUM(W33:Z33)</f>
        <v>739</v>
      </c>
      <c r="W33" s="925" t="n">
        <v>144</v>
      </c>
      <c r="X33" s="925" t="n">
        <v>595</v>
      </c>
      <c r="Y33" s="925"/>
      <c r="Z33" s="925"/>
      <c r="AA33" s="925" t="n">
        <f aca="false">SUM(AB33:AE33)</f>
        <v>739</v>
      </c>
      <c r="AB33" s="925" t="n">
        <v>144</v>
      </c>
      <c r="AC33" s="925" t="n">
        <v>595</v>
      </c>
      <c r="AD33" s="925"/>
      <c r="AE33" s="925" t="n">
        <v>0</v>
      </c>
      <c r="AF33" s="943" t="n">
        <f aca="false">AA33*100/V33</f>
        <v>100</v>
      </c>
      <c r="AG33" s="943" t="n">
        <f aca="false">AB33*100/W33</f>
        <v>100</v>
      </c>
      <c r="AH33" s="944" t="n">
        <f aca="false">AC33*100/X33</f>
        <v>100</v>
      </c>
      <c r="AI33" s="944"/>
      <c r="AJ33" s="945"/>
      <c r="AK33" s="940"/>
      <c r="AL33" s="940"/>
      <c r="AM33" s="941"/>
    </row>
    <row r="34" s="942" customFormat="true" ht="80.25" hidden="false" customHeight="true" outlineLevel="0" collapsed="false">
      <c r="A34" s="921"/>
      <c r="B34" s="936" t="s">
        <v>592</v>
      </c>
      <c r="C34" s="923" t="s">
        <v>544</v>
      </c>
      <c r="D34" s="923"/>
      <c r="E34" s="924"/>
      <c r="F34" s="924" t="s">
        <v>593</v>
      </c>
      <c r="G34" s="925" t="n">
        <f aca="false">SUM(H34:K34)</f>
        <v>3221</v>
      </c>
      <c r="H34" s="925"/>
      <c r="I34" s="925" t="n">
        <v>1548</v>
      </c>
      <c r="J34" s="925" t="n">
        <v>752</v>
      </c>
      <c r="K34" s="925" t="n">
        <v>921</v>
      </c>
      <c r="L34" s="925" t="n">
        <f aca="false">SUM(M34:P34)</f>
        <v>3190</v>
      </c>
      <c r="M34" s="925"/>
      <c r="N34" s="925" t="n">
        <v>1548</v>
      </c>
      <c r="O34" s="925" t="n">
        <v>721</v>
      </c>
      <c r="P34" s="925" t="n">
        <v>921</v>
      </c>
      <c r="Q34" s="925" t="n">
        <f aca="false">SUM(R34:U34)</f>
        <v>3221</v>
      </c>
      <c r="R34" s="925" t="n">
        <v>0</v>
      </c>
      <c r="S34" s="946" t="n">
        <v>1548</v>
      </c>
      <c r="T34" s="925" t="n">
        <v>752</v>
      </c>
      <c r="U34" s="925" t="n">
        <v>921</v>
      </c>
      <c r="V34" s="925" t="n">
        <f aca="false">SUM(W34:Z34)</f>
        <v>231</v>
      </c>
      <c r="W34" s="925" t="n">
        <v>0</v>
      </c>
      <c r="X34" s="925" t="n">
        <v>231</v>
      </c>
      <c r="Y34" s="925"/>
      <c r="Z34" s="925"/>
      <c r="AA34" s="925" t="n">
        <f aca="false">SUM(AB34:AE34)</f>
        <v>231</v>
      </c>
      <c r="AB34" s="925"/>
      <c r="AC34" s="925" t="n">
        <v>231</v>
      </c>
      <c r="AD34" s="925"/>
      <c r="AE34" s="925" t="n">
        <v>0</v>
      </c>
      <c r="AF34" s="943" t="n">
        <f aca="false">AA34*100/V34</f>
        <v>100</v>
      </c>
      <c r="AG34" s="943"/>
      <c r="AH34" s="944" t="n">
        <f aca="false">AC34*100/X34</f>
        <v>100</v>
      </c>
      <c r="AI34" s="944"/>
      <c r="AJ34" s="945"/>
      <c r="AK34" s="947" t="n">
        <v>3942000000</v>
      </c>
      <c r="AL34" s="947" t="n">
        <v>0</v>
      </c>
      <c r="AM34" s="941"/>
    </row>
    <row r="35" s="602" customFormat="true" ht="35.25" hidden="true" customHeight="true" outlineLevel="0" collapsed="false">
      <c r="A35" s="594" t="s">
        <v>125</v>
      </c>
      <c r="B35" s="595" t="s">
        <v>629</v>
      </c>
      <c r="C35" s="577"/>
      <c r="D35" s="596"/>
      <c r="E35" s="597"/>
      <c r="F35" s="597"/>
      <c r="G35" s="598" t="n">
        <v>0</v>
      </c>
      <c r="H35" s="598" t="n">
        <v>0</v>
      </c>
      <c r="I35" s="598" t="n">
        <v>0</v>
      </c>
      <c r="J35" s="598" t="n">
        <v>0</v>
      </c>
      <c r="K35" s="598" t="n">
        <v>0</v>
      </c>
      <c r="L35" s="598" t="n">
        <v>0</v>
      </c>
      <c r="M35" s="598" t="n">
        <v>0</v>
      </c>
      <c r="N35" s="598" t="n">
        <v>0</v>
      </c>
      <c r="O35" s="598" t="n">
        <v>0</v>
      </c>
      <c r="P35" s="598" t="n">
        <v>0</v>
      </c>
      <c r="Q35" s="598" t="n">
        <v>0</v>
      </c>
      <c r="R35" s="598" t="n">
        <v>0</v>
      </c>
      <c r="S35" s="598" t="n">
        <v>0</v>
      </c>
      <c r="T35" s="598" t="n">
        <v>0</v>
      </c>
      <c r="U35" s="598" t="n">
        <v>0</v>
      </c>
      <c r="V35" s="598" t="n">
        <v>0</v>
      </c>
      <c r="W35" s="598" t="n">
        <v>0</v>
      </c>
      <c r="X35" s="598" t="n">
        <v>0</v>
      </c>
      <c r="Y35" s="598" t="n">
        <v>0</v>
      </c>
      <c r="Z35" s="598" t="n">
        <v>0</v>
      </c>
      <c r="AA35" s="598" t="n">
        <v>0</v>
      </c>
      <c r="AB35" s="598" t="n">
        <v>0</v>
      </c>
      <c r="AC35" s="598" t="n">
        <v>0</v>
      </c>
      <c r="AD35" s="598" t="n">
        <v>0</v>
      </c>
      <c r="AE35" s="598" t="n">
        <v>0</v>
      </c>
      <c r="AF35" s="908" t="e">
        <f aca="false">AA35*100/V35</f>
        <v>#DIV/0!</v>
      </c>
      <c r="AG35" s="908" t="e">
        <f aca="false">AB35*100/W35</f>
        <v>#DIV/0!</v>
      </c>
      <c r="AH35" s="907" t="e">
        <f aca="false">AC35*100/X35</f>
        <v>#DIV/0!</v>
      </c>
      <c r="AI35" s="907" t="e">
        <f aca="false">AD35*100/Y35</f>
        <v>#DIV/0!</v>
      </c>
      <c r="AJ35" s="909" t="e">
        <f aca="false">AE35*100/Z35</f>
        <v>#DIV/0!</v>
      </c>
      <c r="AK35" s="600" t="n">
        <v>0</v>
      </c>
      <c r="AL35" s="600" t="n">
        <v>0</v>
      </c>
      <c r="AM35" s="911"/>
    </row>
    <row r="36" s="602" customFormat="true" ht="36.75" hidden="true" customHeight="true" outlineLevel="0" collapsed="false">
      <c r="A36" s="594" t="s">
        <v>16</v>
      </c>
      <c r="B36" s="595" t="s">
        <v>630</v>
      </c>
      <c r="C36" s="577"/>
      <c r="D36" s="596"/>
      <c r="E36" s="597"/>
      <c r="F36" s="597"/>
      <c r="G36" s="598" t="n">
        <v>0</v>
      </c>
      <c r="H36" s="598" t="n">
        <v>0</v>
      </c>
      <c r="I36" s="598" t="n">
        <v>0</v>
      </c>
      <c r="J36" s="598" t="n">
        <v>0</v>
      </c>
      <c r="K36" s="598" t="n">
        <v>0</v>
      </c>
      <c r="L36" s="598" t="n">
        <v>0</v>
      </c>
      <c r="M36" s="598" t="n">
        <v>0</v>
      </c>
      <c r="N36" s="598" t="n">
        <v>0</v>
      </c>
      <c r="O36" s="598" t="n">
        <v>0</v>
      </c>
      <c r="P36" s="598" t="n">
        <v>0</v>
      </c>
      <c r="Q36" s="598" t="n">
        <v>0</v>
      </c>
      <c r="R36" s="598" t="n">
        <v>0</v>
      </c>
      <c r="S36" s="598" t="n">
        <v>0</v>
      </c>
      <c r="T36" s="598" t="n">
        <v>0</v>
      </c>
      <c r="U36" s="598" t="n">
        <v>0</v>
      </c>
      <c r="V36" s="598" t="n">
        <v>0</v>
      </c>
      <c r="W36" s="598" t="n">
        <v>0</v>
      </c>
      <c r="X36" s="598" t="n">
        <v>0</v>
      </c>
      <c r="Y36" s="598" t="n">
        <v>0</v>
      </c>
      <c r="Z36" s="598" t="n">
        <v>0</v>
      </c>
      <c r="AA36" s="598" t="n">
        <v>0</v>
      </c>
      <c r="AB36" s="598" t="n">
        <v>0</v>
      </c>
      <c r="AC36" s="598" t="n">
        <v>0</v>
      </c>
      <c r="AD36" s="598"/>
      <c r="AE36" s="598"/>
      <c r="AF36" s="908" t="e">
        <f aca="false">AA36*100/V36</f>
        <v>#DIV/0!</v>
      </c>
      <c r="AG36" s="908" t="e">
        <f aca="false">AB36*100/W36</f>
        <v>#DIV/0!</v>
      </c>
      <c r="AH36" s="907" t="e">
        <f aca="false">AC36*100/X36</f>
        <v>#DIV/0!</v>
      </c>
      <c r="AI36" s="907" t="e">
        <f aca="false">AD36*100/Y36</f>
        <v>#DIV/0!</v>
      </c>
      <c r="AJ36" s="909" t="e">
        <f aca="false">AE36*100/Z36</f>
        <v>#DIV/0!</v>
      </c>
      <c r="AK36" s="600" t="n">
        <v>0</v>
      </c>
      <c r="AL36" s="600" t="n">
        <v>0</v>
      </c>
      <c r="AM36" s="911"/>
    </row>
    <row r="37" s="602" customFormat="true" ht="28.5" hidden="true" customHeight="true" outlineLevel="0" collapsed="false">
      <c r="A37" s="594" t="n">
        <v>1</v>
      </c>
      <c r="B37" s="595" t="s">
        <v>458</v>
      </c>
      <c r="C37" s="577"/>
      <c r="D37" s="596"/>
      <c r="E37" s="597"/>
      <c r="F37" s="597"/>
      <c r="G37" s="598"/>
      <c r="H37" s="598"/>
      <c r="I37" s="598"/>
      <c r="J37" s="598"/>
      <c r="K37" s="598"/>
      <c r="L37" s="598"/>
      <c r="M37" s="598"/>
      <c r="N37" s="598"/>
      <c r="O37" s="598"/>
      <c r="P37" s="598"/>
      <c r="Q37" s="598"/>
      <c r="R37" s="598"/>
      <c r="S37" s="598"/>
      <c r="T37" s="598"/>
      <c r="U37" s="598"/>
      <c r="V37" s="598"/>
      <c r="W37" s="598"/>
      <c r="X37" s="598"/>
      <c r="Y37" s="598"/>
      <c r="Z37" s="598"/>
      <c r="AA37" s="598"/>
      <c r="AB37" s="598"/>
      <c r="AC37" s="598"/>
      <c r="AD37" s="598"/>
      <c r="AE37" s="598"/>
      <c r="AF37" s="908" t="e">
        <f aca="false">AA37*100/V37</f>
        <v>#DIV/0!</v>
      </c>
      <c r="AG37" s="908" t="e">
        <f aca="false">AB37*100/W37</f>
        <v>#DIV/0!</v>
      </c>
      <c r="AH37" s="907" t="e">
        <f aca="false">AC37*100/X37</f>
        <v>#DIV/0!</v>
      </c>
      <c r="AI37" s="907" t="e">
        <f aca="false">AD37*100/Y37</f>
        <v>#DIV/0!</v>
      </c>
      <c r="AJ37" s="909" t="e">
        <f aca="false">AE37*100/Z37</f>
        <v>#DIV/0!</v>
      </c>
      <c r="AK37" s="600" t="n">
        <v>0</v>
      </c>
      <c r="AL37" s="600" t="n">
        <v>0</v>
      </c>
      <c r="AM37" s="911"/>
    </row>
    <row r="38" s="952" customFormat="true" ht="28.5" hidden="true" customHeight="true" outlineLevel="0" collapsed="false">
      <c r="A38" s="594" t="n">
        <v>2</v>
      </c>
      <c r="B38" s="595" t="s">
        <v>631</v>
      </c>
      <c r="C38" s="948"/>
      <c r="D38" s="948"/>
      <c r="E38" s="949"/>
      <c r="F38" s="949"/>
      <c r="G38" s="950" t="n">
        <v>0</v>
      </c>
      <c r="H38" s="950" t="n">
        <v>0</v>
      </c>
      <c r="I38" s="950" t="n">
        <v>0</v>
      </c>
      <c r="J38" s="950" t="n">
        <v>0</v>
      </c>
      <c r="K38" s="950" t="n">
        <v>0</v>
      </c>
      <c r="L38" s="950" t="n">
        <v>0</v>
      </c>
      <c r="M38" s="950" t="n">
        <v>0</v>
      </c>
      <c r="N38" s="950" t="n">
        <v>0</v>
      </c>
      <c r="O38" s="950" t="n">
        <v>0</v>
      </c>
      <c r="P38" s="950" t="n">
        <v>0</v>
      </c>
      <c r="Q38" s="950" t="n">
        <v>0</v>
      </c>
      <c r="R38" s="950"/>
      <c r="S38" s="950" t="n">
        <v>0</v>
      </c>
      <c r="T38" s="950" t="n">
        <v>0</v>
      </c>
      <c r="U38" s="950" t="n">
        <v>0</v>
      </c>
      <c r="V38" s="950" t="n">
        <v>0</v>
      </c>
      <c r="W38" s="950" t="n">
        <v>0</v>
      </c>
      <c r="X38" s="950" t="n">
        <v>0</v>
      </c>
      <c r="Y38" s="950" t="n">
        <v>0</v>
      </c>
      <c r="Z38" s="950" t="n">
        <v>0</v>
      </c>
      <c r="AA38" s="950" t="n">
        <v>0</v>
      </c>
      <c r="AB38" s="950" t="n">
        <v>0</v>
      </c>
      <c r="AC38" s="950" t="n">
        <v>0</v>
      </c>
      <c r="AD38" s="950" t="n">
        <v>0</v>
      </c>
      <c r="AE38" s="950" t="n">
        <v>0</v>
      </c>
      <c r="AF38" s="908" t="e">
        <f aca="false">AA38*100/V38</f>
        <v>#DIV/0!</v>
      </c>
      <c r="AG38" s="908" t="e">
        <f aca="false">AB38*100/W38</f>
        <v>#DIV/0!</v>
      </c>
      <c r="AH38" s="907" t="e">
        <f aca="false">AC38*100/X38</f>
        <v>#DIV/0!</v>
      </c>
      <c r="AI38" s="907" t="e">
        <f aca="false">AD38*100/Y38</f>
        <v>#DIV/0!</v>
      </c>
      <c r="AJ38" s="909" t="e">
        <f aca="false">AE38*100/Z38</f>
        <v>#DIV/0!</v>
      </c>
      <c r="AK38" s="600" t="n">
        <v>0</v>
      </c>
      <c r="AL38" s="600" t="n">
        <v>0</v>
      </c>
      <c r="AM38" s="951"/>
    </row>
    <row r="39" s="952" customFormat="true" ht="30.75" hidden="true" customHeight="true" outlineLevel="0" collapsed="false">
      <c r="A39" s="953" t="s">
        <v>301</v>
      </c>
      <c r="B39" s="954" t="s">
        <v>460</v>
      </c>
      <c r="C39" s="955"/>
      <c r="D39" s="955"/>
      <c r="E39" s="956"/>
      <c r="F39" s="956"/>
      <c r="G39" s="957"/>
      <c r="H39" s="957"/>
      <c r="I39" s="957"/>
      <c r="J39" s="957"/>
      <c r="K39" s="957"/>
      <c r="L39" s="957"/>
      <c r="M39" s="957"/>
      <c r="N39" s="957"/>
      <c r="O39" s="957"/>
      <c r="P39" s="957"/>
      <c r="Q39" s="957"/>
      <c r="R39" s="957"/>
      <c r="S39" s="957"/>
      <c r="T39" s="957"/>
      <c r="U39" s="957"/>
      <c r="V39" s="957"/>
      <c r="W39" s="957"/>
      <c r="X39" s="957"/>
      <c r="Y39" s="957"/>
      <c r="Z39" s="957"/>
      <c r="AA39" s="957"/>
      <c r="AB39" s="957"/>
      <c r="AC39" s="957"/>
      <c r="AD39" s="957"/>
      <c r="AE39" s="957"/>
      <c r="AF39" s="908" t="e">
        <f aca="false">AA39*100/V39</f>
        <v>#DIV/0!</v>
      </c>
      <c r="AG39" s="908" t="e">
        <f aca="false">AB39*100/W39</f>
        <v>#DIV/0!</v>
      </c>
      <c r="AH39" s="907" t="e">
        <f aca="false">AC39*100/X39</f>
        <v>#DIV/0!</v>
      </c>
      <c r="AI39" s="907" t="e">
        <f aca="false">AD39*100/Y39</f>
        <v>#DIV/0!</v>
      </c>
      <c r="AJ39" s="909" t="e">
        <f aca="false">AE39*100/Z39</f>
        <v>#DIV/0!</v>
      </c>
      <c r="AK39" s="600" t="n">
        <v>0</v>
      </c>
      <c r="AL39" s="600" t="n">
        <v>0</v>
      </c>
      <c r="AM39" s="951"/>
    </row>
    <row r="40" s="952" customFormat="true" ht="47.25" hidden="true" customHeight="true" outlineLevel="0" collapsed="false">
      <c r="A40" s="953" t="s">
        <v>302</v>
      </c>
      <c r="B40" s="954" t="s">
        <v>618</v>
      </c>
      <c r="C40" s="955"/>
      <c r="D40" s="955"/>
      <c r="E40" s="956"/>
      <c r="F40" s="956"/>
      <c r="G40" s="957" t="n">
        <v>0</v>
      </c>
      <c r="H40" s="957" t="n">
        <v>0</v>
      </c>
      <c r="I40" s="957" t="n">
        <v>0</v>
      </c>
      <c r="J40" s="957" t="n">
        <v>0</v>
      </c>
      <c r="K40" s="957" t="n">
        <v>0</v>
      </c>
      <c r="L40" s="957" t="n">
        <v>0</v>
      </c>
      <c r="M40" s="957" t="n">
        <v>0</v>
      </c>
      <c r="N40" s="957" t="n">
        <v>0</v>
      </c>
      <c r="O40" s="957" t="n">
        <v>0</v>
      </c>
      <c r="P40" s="957" t="n">
        <v>0</v>
      </c>
      <c r="Q40" s="957" t="n">
        <v>0</v>
      </c>
      <c r="R40" s="957"/>
      <c r="S40" s="957" t="n">
        <v>0</v>
      </c>
      <c r="T40" s="957" t="n">
        <v>0</v>
      </c>
      <c r="U40" s="957" t="n">
        <v>0</v>
      </c>
      <c r="V40" s="957" t="n">
        <v>0</v>
      </c>
      <c r="W40" s="957" t="n">
        <v>0</v>
      </c>
      <c r="X40" s="957" t="n">
        <v>0</v>
      </c>
      <c r="Y40" s="957" t="n">
        <v>0</v>
      </c>
      <c r="Z40" s="957" t="n">
        <v>0</v>
      </c>
      <c r="AA40" s="957" t="n">
        <v>0</v>
      </c>
      <c r="AB40" s="957" t="n">
        <v>0</v>
      </c>
      <c r="AC40" s="957" t="n">
        <v>0</v>
      </c>
      <c r="AD40" s="957"/>
      <c r="AE40" s="957"/>
      <c r="AF40" s="908" t="e">
        <f aca="false">AA40*100/V40</f>
        <v>#DIV/0!</v>
      </c>
      <c r="AG40" s="908" t="e">
        <f aca="false">AB40*100/W40</f>
        <v>#DIV/0!</v>
      </c>
      <c r="AH40" s="907" t="e">
        <f aca="false">AC40*100/X40</f>
        <v>#DIV/0!</v>
      </c>
      <c r="AI40" s="907" t="e">
        <f aca="false">AD40*100/Y40</f>
        <v>#DIV/0!</v>
      </c>
      <c r="AJ40" s="909" t="e">
        <f aca="false">AE40*100/Z40</f>
        <v>#DIV/0!</v>
      </c>
      <c r="AK40" s="600" t="n">
        <v>0</v>
      </c>
      <c r="AL40" s="600" t="n">
        <v>0</v>
      </c>
      <c r="AM40" s="951"/>
    </row>
    <row r="41" s="970" customFormat="true" ht="36" hidden="false" customHeight="true" outlineLevel="0" collapsed="false">
      <c r="A41" s="958"/>
      <c r="B41" s="959"/>
      <c r="C41" s="960"/>
      <c r="D41" s="961"/>
      <c r="E41" s="962"/>
      <c r="F41" s="963"/>
      <c r="G41" s="964"/>
      <c r="H41" s="964"/>
      <c r="I41" s="964"/>
      <c r="J41" s="964"/>
      <c r="K41" s="964"/>
      <c r="L41" s="964"/>
      <c r="M41" s="964"/>
      <c r="N41" s="964"/>
      <c r="O41" s="964"/>
      <c r="P41" s="964"/>
      <c r="Q41" s="964"/>
      <c r="R41" s="964"/>
      <c r="S41" s="964"/>
      <c r="T41" s="964"/>
      <c r="U41" s="964"/>
      <c r="V41" s="964"/>
      <c r="W41" s="964"/>
      <c r="X41" s="964"/>
      <c r="Y41" s="964"/>
      <c r="Z41" s="964"/>
      <c r="AA41" s="964"/>
      <c r="AB41" s="964"/>
      <c r="AC41" s="965"/>
      <c r="AD41" s="964"/>
      <c r="AE41" s="964"/>
      <c r="AF41" s="966"/>
      <c r="AG41" s="966"/>
      <c r="AH41" s="967"/>
      <c r="AI41" s="967"/>
      <c r="AJ41" s="968"/>
      <c r="AK41" s="951"/>
      <c r="AL41" s="951"/>
      <c r="AM41" s="969"/>
    </row>
    <row r="42" s="605" customFormat="true" ht="27.75" hidden="true" customHeight="true" outlineLevel="0" collapsed="false">
      <c r="A42" s="577" t="n">
        <v>8</v>
      </c>
      <c r="B42" s="649" t="s">
        <v>479</v>
      </c>
      <c r="C42" s="577"/>
      <c r="D42" s="577"/>
      <c r="E42" s="578"/>
      <c r="F42" s="578"/>
      <c r="G42" s="650"/>
      <c r="H42" s="650"/>
      <c r="I42" s="650"/>
      <c r="J42" s="651"/>
      <c r="K42" s="650"/>
      <c r="L42" s="650"/>
      <c r="M42" s="650"/>
      <c r="N42" s="650"/>
      <c r="O42" s="650"/>
      <c r="P42" s="650"/>
      <c r="Q42" s="650"/>
      <c r="R42" s="650"/>
      <c r="S42" s="650"/>
      <c r="T42" s="650"/>
      <c r="U42" s="650"/>
      <c r="V42" s="650"/>
      <c r="W42" s="650"/>
      <c r="X42" s="650"/>
      <c r="Y42" s="650"/>
      <c r="Z42" s="650"/>
      <c r="AA42" s="650"/>
      <c r="AB42" s="650"/>
      <c r="AC42" s="650"/>
      <c r="AD42" s="650"/>
      <c r="AE42" s="650"/>
      <c r="AF42" s="653" t="e">
        <f aca="false"/>
        <v>#DIV/0!</v>
      </c>
      <c r="AG42" s="653"/>
      <c r="AH42" s="653" t="e">
        <f aca="false"/>
        <v>#DIV/0!</v>
      </c>
      <c r="AI42" s="653"/>
      <c r="AJ42" s="653"/>
      <c r="AK42" s="603"/>
      <c r="AL42" s="603"/>
      <c r="AM42" s="603"/>
    </row>
    <row r="43" s="605" customFormat="true" ht="27.75" hidden="true" customHeight="true" outlineLevel="0" collapsed="false">
      <c r="A43" s="596" t="s">
        <v>480</v>
      </c>
      <c r="B43" s="654" t="s">
        <v>481</v>
      </c>
      <c r="C43" s="596"/>
      <c r="D43" s="596"/>
      <c r="E43" s="597"/>
      <c r="F43" s="597"/>
      <c r="G43" s="655"/>
      <c r="H43" s="655"/>
      <c r="I43" s="655"/>
      <c r="J43" s="656"/>
      <c r="K43" s="655"/>
      <c r="L43" s="655"/>
      <c r="M43" s="655"/>
      <c r="N43" s="655"/>
      <c r="O43" s="655"/>
      <c r="P43" s="655"/>
      <c r="Q43" s="655"/>
      <c r="R43" s="655"/>
      <c r="S43" s="655"/>
      <c r="T43" s="655"/>
      <c r="U43" s="655"/>
      <c r="V43" s="655"/>
      <c r="W43" s="655"/>
      <c r="X43" s="655"/>
      <c r="Y43" s="655"/>
      <c r="Z43" s="655"/>
      <c r="AA43" s="655"/>
      <c r="AB43" s="655"/>
      <c r="AC43" s="655"/>
      <c r="AD43" s="655"/>
      <c r="AE43" s="655"/>
      <c r="AF43" s="653" t="e">
        <f aca="false"/>
        <v>#DIV/0!</v>
      </c>
      <c r="AG43" s="653"/>
      <c r="AH43" s="653" t="e">
        <f aca="false"/>
        <v>#DIV/0!</v>
      </c>
      <c r="AI43" s="653"/>
      <c r="AJ43" s="653"/>
      <c r="AK43" s="603"/>
      <c r="AL43" s="603"/>
      <c r="AM43" s="603"/>
    </row>
    <row r="44" s="605" customFormat="true" ht="27.75" hidden="true" customHeight="true" outlineLevel="0" collapsed="false">
      <c r="A44" s="596" t="s">
        <v>482</v>
      </c>
      <c r="B44" s="654" t="s">
        <v>483</v>
      </c>
      <c r="C44" s="596"/>
      <c r="D44" s="596"/>
      <c r="E44" s="597"/>
      <c r="F44" s="597"/>
      <c r="G44" s="655"/>
      <c r="H44" s="655"/>
      <c r="I44" s="655"/>
      <c r="J44" s="656"/>
      <c r="K44" s="655"/>
      <c r="L44" s="655"/>
      <c r="M44" s="655"/>
      <c r="N44" s="655"/>
      <c r="O44" s="655"/>
      <c r="P44" s="655"/>
      <c r="Q44" s="655"/>
      <c r="R44" s="655"/>
      <c r="S44" s="655"/>
      <c r="T44" s="655"/>
      <c r="U44" s="655"/>
      <c r="V44" s="655"/>
      <c r="W44" s="655"/>
      <c r="X44" s="655"/>
      <c r="Y44" s="655"/>
      <c r="Z44" s="655"/>
      <c r="AA44" s="655"/>
      <c r="AB44" s="655"/>
      <c r="AC44" s="655"/>
      <c r="AD44" s="655"/>
      <c r="AE44" s="655"/>
      <c r="AF44" s="653"/>
      <c r="AG44" s="653"/>
      <c r="AH44" s="653"/>
      <c r="AI44" s="653"/>
      <c r="AJ44" s="653"/>
      <c r="AK44" s="603"/>
      <c r="AL44" s="603"/>
      <c r="AM44" s="603"/>
    </row>
    <row r="45" s="605" customFormat="true" ht="27.75" hidden="true" customHeight="true" outlineLevel="0" collapsed="false">
      <c r="A45" s="596" t="s">
        <v>484</v>
      </c>
      <c r="B45" s="654" t="s">
        <v>485</v>
      </c>
      <c r="C45" s="596"/>
      <c r="D45" s="596"/>
      <c r="E45" s="597"/>
      <c r="F45" s="597"/>
      <c r="G45" s="655"/>
      <c r="H45" s="655"/>
      <c r="I45" s="655"/>
      <c r="J45" s="656"/>
      <c r="K45" s="655"/>
      <c r="L45" s="655"/>
      <c r="M45" s="655"/>
      <c r="N45" s="655"/>
      <c r="O45" s="655"/>
      <c r="P45" s="655"/>
      <c r="Q45" s="655"/>
      <c r="R45" s="655"/>
      <c r="S45" s="655"/>
      <c r="T45" s="655"/>
      <c r="U45" s="655"/>
      <c r="V45" s="655"/>
      <c r="W45" s="655"/>
      <c r="X45" s="655"/>
      <c r="Y45" s="655"/>
      <c r="Z45" s="655"/>
      <c r="AA45" s="655"/>
      <c r="AB45" s="655"/>
      <c r="AC45" s="655"/>
      <c r="AD45" s="655"/>
      <c r="AE45" s="655"/>
      <c r="AF45" s="653" t="e">
        <f aca="false"/>
        <v>#DIV/0!</v>
      </c>
      <c r="AG45" s="653"/>
      <c r="AH45" s="653" t="e">
        <f aca="false"/>
        <v>#DIV/0!</v>
      </c>
      <c r="AI45" s="653"/>
      <c r="AJ45" s="653"/>
      <c r="AK45" s="603"/>
      <c r="AL45" s="603"/>
      <c r="AM45" s="603"/>
    </row>
    <row r="46" s="605" customFormat="true" ht="27.75" hidden="true" customHeight="true" outlineLevel="0" collapsed="false">
      <c r="A46" s="596" t="n">
        <v>9</v>
      </c>
      <c r="B46" s="654" t="s">
        <v>486</v>
      </c>
      <c r="C46" s="596"/>
      <c r="D46" s="596"/>
      <c r="E46" s="597"/>
      <c r="F46" s="597"/>
      <c r="G46" s="655"/>
      <c r="H46" s="655"/>
      <c r="I46" s="655"/>
      <c r="J46" s="656"/>
      <c r="K46" s="655"/>
      <c r="L46" s="655"/>
      <c r="M46" s="655"/>
      <c r="N46" s="655"/>
      <c r="O46" s="655"/>
      <c r="P46" s="655"/>
      <c r="Q46" s="655"/>
      <c r="R46" s="655"/>
      <c r="S46" s="655"/>
      <c r="T46" s="655"/>
      <c r="U46" s="655"/>
      <c r="V46" s="655"/>
      <c r="W46" s="655"/>
      <c r="X46" s="655"/>
      <c r="Y46" s="655"/>
      <c r="Z46" s="655"/>
      <c r="AA46" s="655"/>
      <c r="AB46" s="655"/>
      <c r="AC46" s="655"/>
      <c r="AD46" s="655"/>
      <c r="AE46" s="655"/>
      <c r="AF46" s="653"/>
      <c r="AG46" s="653"/>
      <c r="AH46" s="653"/>
      <c r="AI46" s="653"/>
      <c r="AJ46" s="653"/>
      <c r="AK46" s="603"/>
      <c r="AL46" s="603"/>
      <c r="AM46" s="603"/>
    </row>
    <row r="47" s="605" customFormat="true" ht="27.75" hidden="true" customHeight="true" outlineLevel="0" collapsed="false">
      <c r="A47" s="596" t="s">
        <v>487</v>
      </c>
      <c r="B47" s="654" t="s">
        <v>481</v>
      </c>
      <c r="C47" s="596"/>
      <c r="D47" s="596"/>
      <c r="E47" s="597"/>
      <c r="F47" s="597"/>
      <c r="G47" s="655"/>
      <c r="H47" s="655"/>
      <c r="I47" s="655"/>
      <c r="J47" s="656"/>
      <c r="K47" s="655"/>
      <c r="L47" s="655"/>
      <c r="M47" s="655"/>
      <c r="N47" s="655"/>
      <c r="O47" s="655"/>
      <c r="P47" s="655"/>
      <c r="Q47" s="655"/>
      <c r="R47" s="655"/>
      <c r="S47" s="655"/>
      <c r="T47" s="655"/>
      <c r="U47" s="655"/>
      <c r="V47" s="655"/>
      <c r="W47" s="655"/>
      <c r="X47" s="655"/>
      <c r="Y47" s="655"/>
      <c r="Z47" s="655"/>
      <c r="AA47" s="655"/>
      <c r="AB47" s="655"/>
      <c r="AC47" s="655"/>
      <c r="AD47" s="655"/>
      <c r="AE47" s="655"/>
      <c r="AF47" s="653"/>
      <c r="AG47" s="653"/>
      <c r="AH47" s="653"/>
      <c r="AI47" s="653"/>
      <c r="AJ47" s="653"/>
      <c r="AK47" s="603"/>
      <c r="AL47" s="603"/>
      <c r="AM47" s="603"/>
    </row>
    <row r="48" s="605" customFormat="true" ht="27.75" hidden="true" customHeight="true" outlineLevel="0" collapsed="false">
      <c r="A48" s="596" t="s">
        <v>488</v>
      </c>
      <c r="B48" s="654" t="s">
        <v>489</v>
      </c>
      <c r="C48" s="596"/>
      <c r="D48" s="596"/>
      <c r="E48" s="597"/>
      <c r="F48" s="597"/>
      <c r="G48" s="655"/>
      <c r="H48" s="655"/>
      <c r="I48" s="655"/>
      <c r="J48" s="656"/>
      <c r="K48" s="655"/>
      <c r="L48" s="655"/>
      <c r="M48" s="655"/>
      <c r="N48" s="655"/>
      <c r="O48" s="655"/>
      <c r="P48" s="655"/>
      <c r="Q48" s="655"/>
      <c r="R48" s="655"/>
      <c r="S48" s="655"/>
      <c r="T48" s="655"/>
      <c r="U48" s="655"/>
      <c r="V48" s="655"/>
      <c r="W48" s="655"/>
      <c r="X48" s="655"/>
      <c r="Y48" s="655"/>
      <c r="Z48" s="655"/>
      <c r="AA48" s="655"/>
      <c r="AB48" s="655"/>
      <c r="AC48" s="655"/>
      <c r="AD48" s="655"/>
      <c r="AE48" s="655"/>
      <c r="AF48" s="653"/>
      <c r="AG48" s="653"/>
      <c r="AH48" s="653"/>
      <c r="AI48" s="653"/>
      <c r="AJ48" s="653"/>
      <c r="AK48" s="603"/>
      <c r="AL48" s="603"/>
      <c r="AM48" s="603"/>
    </row>
    <row r="49" s="619" customFormat="true" ht="23.25" hidden="true" customHeight="true" outlineLevel="0" collapsed="false">
      <c r="A49" s="658"/>
      <c r="B49" s="659"/>
      <c r="C49" s="658"/>
      <c r="D49" s="658"/>
      <c r="E49" s="660"/>
      <c r="F49" s="660"/>
      <c r="G49" s="661"/>
      <c r="H49" s="661"/>
      <c r="I49" s="661"/>
      <c r="J49" s="662"/>
      <c r="K49" s="661"/>
      <c r="L49" s="661"/>
      <c r="M49" s="661"/>
      <c r="N49" s="661"/>
      <c r="O49" s="661"/>
      <c r="P49" s="661"/>
      <c r="Q49" s="661"/>
      <c r="R49" s="661"/>
      <c r="S49" s="661"/>
      <c r="T49" s="661"/>
      <c r="U49" s="661"/>
      <c r="V49" s="661"/>
      <c r="W49" s="661"/>
      <c r="X49" s="661"/>
      <c r="Y49" s="661"/>
      <c r="Z49" s="661"/>
      <c r="AA49" s="661"/>
      <c r="AB49" s="661"/>
      <c r="AC49" s="661"/>
      <c r="AD49" s="661"/>
      <c r="AE49" s="661"/>
      <c r="AF49" s="661"/>
      <c r="AG49" s="661"/>
      <c r="AH49" s="661"/>
      <c r="AI49" s="661"/>
      <c r="AJ49" s="661"/>
      <c r="AK49" s="617"/>
      <c r="AL49" s="617"/>
      <c r="AM49" s="617"/>
    </row>
    <row r="50" customFormat="false" ht="27.75" hidden="false" customHeight="true" outlineLevel="0" collapsed="false">
      <c r="A50" s="550"/>
      <c r="B50" s="550"/>
      <c r="C50" s="550"/>
      <c r="D50" s="550"/>
      <c r="E50" s="550"/>
      <c r="F50" s="550"/>
      <c r="G50" s="664"/>
      <c r="H50" s="621"/>
      <c r="I50" s="621"/>
      <c r="J50" s="665"/>
      <c r="K50" s="550"/>
      <c r="L50" s="621"/>
      <c r="M50" s="621"/>
      <c r="N50" s="621"/>
      <c r="O50" s="621"/>
      <c r="P50" s="621"/>
      <c r="Q50" s="621"/>
      <c r="R50" s="621"/>
      <c r="S50" s="621"/>
      <c r="T50" s="621"/>
      <c r="U50" s="550"/>
      <c r="V50" s="621"/>
      <c r="W50" s="621"/>
      <c r="X50" s="621"/>
      <c r="Y50" s="621"/>
      <c r="Z50" s="621"/>
      <c r="AA50" s="621"/>
      <c r="AB50" s="621"/>
      <c r="AC50" s="621"/>
      <c r="AD50" s="621"/>
      <c r="AE50" s="621"/>
      <c r="AF50" s="621"/>
      <c r="AG50" s="621"/>
      <c r="AH50" s="621"/>
      <c r="AI50" s="621"/>
      <c r="AJ50" s="621"/>
      <c r="AK50" s="621"/>
      <c r="AL50" s="621"/>
      <c r="AM50" s="621"/>
    </row>
    <row r="51" customFormat="false" ht="15" hidden="false" customHeight="false" outlineLevel="0" collapsed="false">
      <c r="A51" s="550"/>
      <c r="B51" s="550"/>
      <c r="C51" s="550"/>
      <c r="D51" s="550"/>
      <c r="E51" s="550"/>
      <c r="F51" s="550"/>
      <c r="G51" s="664"/>
      <c r="H51" s="621"/>
      <c r="I51" s="621"/>
      <c r="J51" s="665"/>
      <c r="K51" s="550"/>
      <c r="L51" s="621"/>
      <c r="M51" s="621"/>
      <c r="N51" s="621"/>
      <c r="O51" s="621"/>
      <c r="P51" s="621"/>
      <c r="Q51" s="621"/>
      <c r="R51" s="621"/>
      <c r="S51" s="621"/>
      <c r="T51" s="621"/>
      <c r="U51" s="550"/>
      <c r="V51" s="621"/>
      <c r="W51" s="621"/>
      <c r="X51" s="621"/>
      <c r="Y51" s="621"/>
      <c r="Z51" s="621"/>
      <c r="AA51" s="621"/>
      <c r="AB51" s="621"/>
      <c r="AC51" s="621"/>
      <c r="AD51" s="621"/>
      <c r="AE51" s="621"/>
      <c r="AF51" s="621"/>
      <c r="AG51" s="621"/>
      <c r="AH51" s="621"/>
      <c r="AI51" s="621"/>
      <c r="AJ51" s="621"/>
      <c r="AK51" s="621"/>
      <c r="AL51" s="621"/>
      <c r="AM51" s="621"/>
    </row>
    <row r="52" customFormat="false" ht="15" hidden="false" customHeight="false" outlineLevel="0" collapsed="false">
      <c r="A52" s="550"/>
      <c r="B52" s="550"/>
      <c r="C52" s="550"/>
      <c r="D52" s="550"/>
      <c r="E52" s="550"/>
      <c r="F52" s="550"/>
      <c r="G52" s="664"/>
      <c r="H52" s="621"/>
      <c r="I52" s="621"/>
      <c r="J52" s="665"/>
      <c r="K52" s="550"/>
      <c r="L52" s="621"/>
      <c r="M52" s="621"/>
      <c r="N52" s="621"/>
      <c r="O52" s="621"/>
      <c r="P52" s="621"/>
      <c r="Q52" s="621"/>
      <c r="R52" s="621"/>
      <c r="S52" s="621"/>
      <c r="T52" s="621"/>
      <c r="U52" s="550"/>
      <c r="V52" s="621"/>
      <c r="W52" s="621"/>
      <c r="X52" s="621"/>
      <c r="Y52" s="621"/>
      <c r="Z52" s="621"/>
      <c r="AA52" s="621"/>
      <c r="AB52" s="621"/>
      <c r="AC52" s="621"/>
      <c r="AD52" s="621"/>
      <c r="AE52" s="621"/>
      <c r="AF52" s="621"/>
      <c r="AG52" s="621"/>
      <c r="AH52" s="621"/>
      <c r="AI52" s="621"/>
      <c r="AJ52" s="621"/>
      <c r="AK52" s="621"/>
      <c r="AL52" s="621"/>
      <c r="AM52" s="621"/>
    </row>
    <row r="53" customFormat="false" ht="15" hidden="false" customHeight="false" outlineLevel="0" collapsed="false">
      <c r="A53" s="550"/>
      <c r="B53" s="550"/>
      <c r="C53" s="550"/>
      <c r="D53" s="550"/>
      <c r="E53" s="550"/>
      <c r="F53" s="550"/>
      <c r="G53" s="664"/>
      <c r="H53" s="621"/>
      <c r="I53" s="621"/>
      <c r="J53" s="665"/>
      <c r="K53" s="550"/>
      <c r="L53" s="621"/>
      <c r="M53" s="621"/>
      <c r="N53" s="621"/>
      <c r="O53" s="621"/>
      <c r="P53" s="621"/>
      <c r="Q53" s="621"/>
      <c r="R53" s="621"/>
      <c r="S53" s="621"/>
      <c r="T53" s="621"/>
      <c r="U53" s="550"/>
      <c r="V53" s="621"/>
      <c r="W53" s="621"/>
      <c r="X53" s="621"/>
      <c r="Y53" s="621"/>
      <c r="Z53" s="621"/>
      <c r="AA53" s="621"/>
      <c r="AB53" s="621"/>
      <c r="AC53" s="621"/>
      <c r="AD53" s="621"/>
      <c r="AE53" s="621"/>
      <c r="AF53" s="621"/>
      <c r="AG53" s="621"/>
      <c r="AH53" s="621"/>
      <c r="AI53" s="621"/>
      <c r="AJ53" s="621"/>
      <c r="AK53" s="621"/>
      <c r="AL53" s="621"/>
      <c r="AM53" s="621"/>
    </row>
    <row r="54" customFormat="false" ht="15" hidden="false" customHeight="false" outlineLevel="0" collapsed="false">
      <c r="A54" s="550"/>
      <c r="B54" s="550"/>
      <c r="C54" s="550"/>
      <c r="D54" s="550"/>
      <c r="E54" s="550"/>
      <c r="F54" s="550"/>
      <c r="G54" s="664"/>
      <c r="H54" s="621"/>
      <c r="I54" s="621"/>
      <c r="J54" s="665"/>
      <c r="K54" s="550"/>
      <c r="L54" s="621"/>
      <c r="M54" s="621"/>
      <c r="N54" s="621"/>
      <c r="O54" s="621"/>
      <c r="P54" s="621"/>
      <c r="Q54" s="621"/>
      <c r="R54" s="621"/>
      <c r="S54" s="621"/>
      <c r="T54" s="621"/>
      <c r="U54" s="550"/>
      <c r="V54" s="621"/>
      <c r="W54" s="621"/>
      <c r="X54" s="621"/>
      <c r="Y54" s="621"/>
      <c r="Z54" s="621"/>
      <c r="AA54" s="621"/>
      <c r="AB54" s="621"/>
      <c r="AC54" s="621"/>
      <c r="AD54" s="621"/>
      <c r="AE54" s="621"/>
      <c r="AF54" s="621"/>
      <c r="AG54" s="621"/>
      <c r="AH54" s="621"/>
      <c r="AI54" s="621"/>
      <c r="AJ54" s="621"/>
      <c r="AK54" s="621"/>
      <c r="AL54" s="621"/>
      <c r="AM54" s="621"/>
    </row>
    <row r="55" customFormat="false" ht="15" hidden="false" customHeight="false" outlineLevel="0" collapsed="false">
      <c r="A55" s="550"/>
      <c r="B55" s="550"/>
      <c r="C55" s="550"/>
      <c r="D55" s="550"/>
      <c r="E55" s="550"/>
      <c r="F55" s="550"/>
      <c r="G55" s="664"/>
      <c r="H55" s="621"/>
      <c r="I55" s="621"/>
      <c r="J55" s="665"/>
      <c r="K55" s="550"/>
      <c r="L55" s="621"/>
      <c r="M55" s="621"/>
      <c r="N55" s="621"/>
      <c r="O55" s="621"/>
      <c r="P55" s="621"/>
      <c r="Q55" s="621"/>
      <c r="R55" s="621"/>
      <c r="S55" s="621"/>
      <c r="T55" s="621"/>
      <c r="U55" s="550"/>
      <c r="V55" s="621"/>
      <c r="W55" s="621"/>
      <c r="X55" s="621"/>
      <c r="Y55" s="621"/>
      <c r="Z55" s="621"/>
      <c r="AA55" s="621"/>
      <c r="AB55" s="621"/>
      <c r="AC55" s="621"/>
      <c r="AD55" s="621"/>
      <c r="AE55" s="621"/>
      <c r="AF55" s="621"/>
      <c r="AG55" s="621"/>
      <c r="AH55" s="621"/>
      <c r="AI55" s="621"/>
      <c r="AJ55" s="621"/>
      <c r="AK55" s="621"/>
      <c r="AL55" s="621"/>
      <c r="AM55" s="621"/>
    </row>
    <row r="56" customFormat="false" ht="15" hidden="false" customHeight="false" outlineLevel="0" collapsed="false">
      <c r="A56" s="550"/>
      <c r="B56" s="550"/>
      <c r="C56" s="550"/>
      <c r="D56" s="550"/>
      <c r="E56" s="550"/>
      <c r="F56" s="550"/>
      <c r="G56" s="664"/>
      <c r="H56" s="621"/>
      <c r="I56" s="621"/>
      <c r="J56" s="665"/>
      <c r="K56" s="550"/>
      <c r="L56" s="621"/>
      <c r="M56" s="621"/>
      <c r="N56" s="621"/>
      <c r="O56" s="621"/>
      <c r="P56" s="621"/>
      <c r="Q56" s="621"/>
      <c r="R56" s="621"/>
      <c r="S56" s="621"/>
      <c r="T56" s="621"/>
      <c r="U56" s="550"/>
      <c r="V56" s="621"/>
      <c r="W56" s="621"/>
      <c r="X56" s="621"/>
      <c r="Y56" s="621"/>
      <c r="Z56" s="621"/>
      <c r="AA56" s="621"/>
      <c r="AB56" s="621"/>
      <c r="AC56" s="621"/>
      <c r="AD56" s="621"/>
      <c r="AE56" s="621"/>
      <c r="AF56" s="621"/>
      <c r="AG56" s="621"/>
      <c r="AH56" s="621"/>
      <c r="AI56" s="621"/>
      <c r="AJ56" s="621"/>
      <c r="AK56" s="621"/>
      <c r="AL56" s="621"/>
      <c r="AM56" s="621"/>
    </row>
    <row r="57" customFormat="false" ht="15" hidden="false" customHeight="false" outlineLevel="0" collapsed="false">
      <c r="A57" s="550"/>
      <c r="B57" s="550"/>
      <c r="C57" s="550"/>
      <c r="D57" s="550"/>
      <c r="E57" s="550"/>
      <c r="F57" s="550"/>
      <c r="G57" s="664"/>
      <c r="H57" s="621"/>
      <c r="I57" s="621"/>
      <c r="J57" s="665"/>
      <c r="K57" s="550"/>
      <c r="L57" s="621"/>
      <c r="M57" s="621"/>
      <c r="N57" s="621"/>
      <c r="O57" s="621"/>
      <c r="P57" s="621"/>
      <c r="Q57" s="621"/>
      <c r="R57" s="621"/>
      <c r="S57" s="621"/>
      <c r="T57" s="621"/>
      <c r="U57" s="550"/>
      <c r="V57" s="621"/>
      <c r="W57" s="621"/>
      <c r="X57" s="621"/>
      <c r="Y57" s="621"/>
      <c r="Z57" s="621"/>
      <c r="AA57" s="621"/>
      <c r="AB57" s="621"/>
      <c r="AC57" s="621"/>
      <c r="AD57" s="621"/>
      <c r="AE57" s="621"/>
      <c r="AF57" s="621"/>
      <c r="AG57" s="621"/>
      <c r="AH57" s="621"/>
      <c r="AI57" s="621"/>
      <c r="AJ57" s="621"/>
      <c r="AK57" s="621"/>
      <c r="AL57" s="621"/>
      <c r="AM57" s="621"/>
    </row>
  </sheetData>
  <mergeCells count="29">
    <mergeCell ref="AI1:AJ1"/>
    <mergeCell ref="A2:AJ2"/>
    <mergeCell ref="A3:AJ3"/>
    <mergeCell ref="AG4:AJ4"/>
    <mergeCell ref="A5:A8"/>
    <mergeCell ref="B5:B8"/>
    <mergeCell ref="C5:C8"/>
    <mergeCell ref="D5:D8"/>
    <mergeCell ref="E5:E8"/>
    <mergeCell ref="F5:K5"/>
    <mergeCell ref="L5:P6"/>
    <mergeCell ref="Q5:U6"/>
    <mergeCell ref="V5:Z6"/>
    <mergeCell ref="AA5:AE6"/>
    <mergeCell ref="AF5:AJ6"/>
    <mergeCell ref="F6:F8"/>
    <mergeCell ref="G6:K6"/>
    <mergeCell ref="G7:G8"/>
    <mergeCell ref="H7:K7"/>
    <mergeCell ref="L7:L8"/>
    <mergeCell ref="M7:P7"/>
    <mergeCell ref="Q7:Q8"/>
    <mergeCell ref="R7:U7"/>
    <mergeCell ref="V7:V8"/>
    <mergeCell ref="W7:Z7"/>
    <mergeCell ref="AA7:AA8"/>
    <mergeCell ref="AB7:AE7"/>
    <mergeCell ref="AF7:AF8"/>
    <mergeCell ref="AG7:AJ7"/>
  </mergeCells>
  <printOptions headings="false" gridLines="false" gridLinesSet="true" horizontalCentered="true" verticalCentered="false"/>
  <pageMargins left="0.25" right="0.25" top="0.75" bottom="0.75" header="0.511811023622047" footer="0.5"/>
  <pageSetup paperSize="8" scale="7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971" width="5.85"/>
    <col collapsed="false" customWidth="true" hidden="false" outlineLevel="0" max="2" min="2" style="971" width="44.28"/>
    <col collapsed="false" customWidth="true" hidden="false" outlineLevel="0" max="12" min="3" style="971" width="16.56"/>
    <col collapsed="false" customWidth="true" hidden="false" outlineLevel="0" max="13" min="13" style="972" width="10.13"/>
    <col collapsed="false" customWidth="true" hidden="false" outlineLevel="0" max="14" min="14" style="972" width="17.56"/>
    <col collapsed="false" customWidth="true" hidden="false" outlineLevel="0" max="15" min="15" style="972" width="12.14"/>
    <col collapsed="false" customWidth="true" hidden="false" outlineLevel="0" max="16" min="16" style="972" width="12.85"/>
    <col collapsed="false" customWidth="true" hidden="false" outlineLevel="0" max="17" min="17" style="972" width="9.28"/>
    <col collapsed="false" customWidth="true" hidden="false" outlineLevel="0" max="18" min="18" style="972" width="10.41"/>
    <col collapsed="false" customWidth="false" hidden="false" outlineLevel="0" max="20" min="19" style="972" width="9.14"/>
    <col collapsed="false" customWidth="false" hidden="false" outlineLevel="0" max="257" min="21" style="971" width="9.14"/>
  </cols>
  <sheetData>
    <row r="1" customFormat="false" ht="22.5" hidden="false" customHeight="true" outlineLevel="0" collapsed="false">
      <c r="K1" s="973" t="s">
        <v>490</v>
      </c>
      <c r="L1" s="973"/>
    </row>
    <row r="2" customFormat="false" ht="18.75" hidden="false" customHeight="true" outlineLevel="0" collapsed="false">
      <c r="A2" s="974" t="s">
        <v>491</v>
      </c>
      <c r="B2" s="974"/>
      <c r="C2" s="974"/>
      <c r="D2" s="974"/>
      <c r="E2" s="974"/>
      <c r="F2" s="974"/>
      <c r="G2" s="974"/>
      <c r="H2" s="974"/>
      <c r="I2" s="974"/>
      <c r="J2" s="974"/>
      <c r="K2" s="974"/>
      <c r="L2" s="974"/>
    </row>
    <row r="3" customFormat="false" ht="21" hidden="false" customHeight="true" outlineLevel="0" collapsed="false">
      <c r="A3" s="975" t="str">
        <f aca="false">'62'!A3:AJ3</f>
        <v>(Kèm theo Nghị quyết  số          /NQ-HĐND ngày     tháng 6 năm 2022 của HĐND thị xã Mường Lay)</v>
      </c>
      <c r="B3" s="975"/>
      <c r="C3" s="975"/>
      <c r="D3" s="975"/>
      <c r="E3" s="975"/>
      <c r="F3" s="975"/>
      <c r="G3" s="975"/>
      <c r="H3" s="975"/>
      <c r="I3" s="975"/>
      <c r="J3" s="975"/>
      <c r="K3" s="975"/>
      <c r="L3" s="975"/>
    </row>
    <row r="4" customFormat="false" ht="16.5" hidden="false" customHeight="false" outlineLevel="0" collapsed="false">
      <c r="L4" s="976" t="s">
        <v>353</v>
      </c>
    </row>
    <row r="5" s="981" customFormat="true" ht="25.5" hidden="false" customHeight="true" outlineLevel="0" collapsed="false">
      <c r="A5" s="977" t="s">
        <v>4</v>
      </c>
      <c r="B5" s="978" t="s">
        <v>492</v>
      </c>
      <c r="C5" s="978" t="s">
        <v>632</v>
      </c>
      <c r="D5" s="978" t="s">
        <v>494</v>
      </c>
      <c r="E5" s="978"/>
      <c r="F5" s="978"/>
      <c r="G5" s="978"/>
      <c r="H5" s="978" t="s">
        <v>495</v>
      </c>
      <c r="I5" s="978"/>
      <c r="J5" s="978"/>
      <c r="K5" s="978"/>
      <c r="L5" s="979" t="s">
        <v>633</v>
      </c>
      <c r="M5" s="980"/>
      <c r="N5" s="980"/>
      <c r="O5" s="980"/>
      <c r="P5" s="980"/>
      <c r="Q5" s="980"/>
      <c r="R5" s="980"/>
      <c r="S5" s="980"/>
      <c r="T5" s="980"/>
    </row>
    <row r="6" s="981" customFormat="true" ht="25.5" hidden="false" customHeight="true" outlineLevel="0" collapsed="false">
      <c r="A6" s="977"/>
      <c r="B6" s="978"/>
      <c r="C6" s="978"/>
      <c r="D6" s="982" t="s">
        <v>497</v>
      </c>
      <c r="E6" s="982"/>
      <c r="F6" s="982" t="s">
        <v>498</v>
      </c>
      <c r="G6" s="982" t="s">
        <v>499</v>
      </c>
      <c r="H6" s="982" t="s">
        <v>497</v>
      </c>
      <c r="I6" s="982"/>
      <c r="J6" s="982" t="s">
        <v>498</v>
      </c>
      <c r="K6" s="982" t="s">
        <v>499</v>
      </c>
      <c r="L6" s="979"/>
      <c r="M6" s="980"/>
      <c r="N6" s="980"/>
      <c r="O6" s="980"/>
      <c r="P6" s="980"/>
      <c r="Q6" s="980"/>
      <c r="R6" s="980"/>
      <c r="S6" s="980"/>
      <c r="T6" s="980"/>
    </row>
    <row r="7" s="981" customFormat="true" ht="40.5" hidden="false" customHeight="true" outlineLevel="0" collapsed="false">
      <c r="A7" s="977"/>
      <c r="B7" s="978"/>
      <c r="C7" s="978"/>
      <c r="D7" s="982" t="s">
        <v>310</v>
      </c>
      <c r="E7" s="982" t="s">
        <v>634</v>
      </c>
      <c r="F7" s="982"/>
      <c r="G7" s="982"/>
      <c r="H7" s="982" t="s">
        <v>310</v>
      </c>
      <c r="I7" s="982" t="s">
        <v>634</v>
      </c>
      <c r="J7" s="982"/>
      <c r="K7" s="982"/>
      <c r="L7" s="979"/>
      <c r="M7" s="980"/>
      <c r="N7" s="980"/>
      <c r="O7" s="980"/>
      <c r="P7" s="980"/>
      <c r="Q7" s="980"/>
      <c r="R7" s="980"/>
      <c r="S7" s="980"/>
      <c r="T7" s="980"/>
    </row>
    <row r="8" s="981" customFormat="true" ht="25.5" hidden="false" customHeight="true" outlineLevel="0" collapsed="false">
      <c r="A8" s="983" t="s">
        <v>11</v>
      </c>
      <c r="B8" s="984" t="s">
        <v>12</v>
      </c>
      <c r="C8" s="984" t="n">
        <v>1</v>
      </c>
      <c r="D8" s="984" t="n">
        <v>2</v>
      </c>
      <c r="E8" s="984" t="n">
        <v>3</v>
      </c>
      <c r="F8" s="984" t="n">
        <v>4</v>
      </c>
      <c r="G8" s="984" t="s">
        <v>501</v>
      </c>
      <c r="H8" s="984" t="n">
        <v>6</v>
      </c>
      <c r="I8" s="984" t="n">
        <v>7</v>
      </c>
      <c r="J8" s="984" t="n">
        <v>8</v>
      </c>
      <c r="K8" s="984" t="s">
        <v>502</v>
      </c>
      <c r="L8" s="985" t="s">
        <v>503</v>
      </c>
      <c r="M8" s="980"/>
      <c r="N8" s="980"/>
      <c r="O8" s="980"/>
      <c r="P8" s="980"/>
      <c r="Q8" s="980"/>
      <c r="R8" s="980"/>
      <c r="S8" s="980"/>
      <c r="T8" s="980"/>
    </row>
    <row r="9" s="993" customFormat="true" ht="24" hidden="false" customHeight="true" outlineLevel="0" collapsed="false">
      <c r="A9" s="986"/>
      <c r="B9" s="987" t="s">
        <v>504</v>
      </c>
      <c r="C9" s="988" t="n">
        <f aca="false">SUM(C10,C17)</f>
        <v>1305306554</v>
      </c>
      <c r="D9" s="988" t="n">
        <f aca="false">SUM(D10,D17)</f>
        <v>842206995</v>
      </c>
      <c r="E9" s="988" t="n">
        <f aca="false">SUM(E10,E17)</f>
        <v>0</v>
      </c>
      <c r="F9" s="988" t="n">
        <f aca="false">SUM(F10,F17)</f>
        <v>842206995</v>
      </c>
      <c r="G9" s="988" t="n">
        <f aca="false">SUM(G10,G17)</f>
        <v>0</v>
      </c>
      <c r="H9" s="988" t="n">
        <f aca="false">SUM(H10,H17)</f>
        <v>861109995</v>
      </c>
      <c r="I9" s="988" t="n">
        <f aca="false">SUM(I10,I17)</f>
        <v>0</v>
      </c>
      <c r="J9" s="988" t="n">
        <f aca="false">SUM(J10,J17)</f>
        <v>733738000</v>
      </c>
      <c r="K9" s="988" t="n">
        <f aca="false">SUM(K10,K17)</f>
        <v>130052995</v>
      </c>
      <c r="L9" s="989" t="n">
        <f aca="false">SUM(L10,L17)</f>
        <v>1432678549</v>
      </c>
      <c r="M9" s="990"/>
      <c r="N9" s="991"/>
      <c r="O9" s="992"/>
      <c r="P9" s="992"/>
      <c r="Q9" s="992"/>
      <c r="R9" s="992"/>
      <c r="S9" s="992"/>
      <c r="T9" s="992"/>
    </row>
    <row r="10" s="999" customFormat="true" ht="24" hidden="false" customHeight="true" outlineLevel="0" collapsed="false">
      <c r="A10" s="994" t="s">
        <v>11</v>
      </c>
      <c r="B10" s="995" t="s">
        <v>505</v>
      </c>
      <c r="C10" s="996" t="n">
        <f aca="false">SUM(C11:C16)</f>
        <v>1103323254</v>
      </c>
      <c r="D10" s="996" t="n">
        <f aca="false">SUM(D11:D16)</f>
        <v>672946995</v>
      </c>
      <c r="E10" s="996" t="n">
        <f aca="false">SUM(E11:E16)</f>
        <v>0</v>
      </c>
      <c r="F10" s="996" t="n">
        <f aca="false">SUM(F11:F16)</f>
        <v>672946995</v>
      </c>
      <c r="G10" s="996" t="n">
        <f aca="false">SUM(G11:G16)</f>
        <v>0</v>
      </c>
      <c r="H10" s="996" t="n">
        <f aca="false">SUM(H11:H16)</f>
        <v>683162995</v>
      </c>
      <c r="I10" s="996" t="n">
        <f aca="false">SUM(I11:I16)</f>
        <v>0</v>
      </c>
      <c r="J10" s="996" t="n">
        <f aca="false">SUM(J11:J16)</f>
        <v>614841000</v>
      </c>
      <c r="K10" s="996" t="n">
        <f aca="false">SUM(K11:K16)</f>
        <v>68321995</v>
      </c>
      <c r="L10" s="997" t="n">
        <f aca="false">SUM(L11:L16)</f>
        <v>1171645249</v>
      </c>
      <c r="M10" s="990"/>
      <c r="N10" s="991"/>
      <c r="O10" s="998"/>
      <c r="P10" s="998"/>
      <c r="Q10" s="998"/>
      <c r="R10" s="998"/>
      <c r="S10" s="998"/>
      <c r="T10" s="998"/>
    </row>
    <row r="11" s="993" customFormat="true" ht="24" hidden="false" customHeight="true" outlineLevel="0" collapsed="false">
      <c r="A11" s="1000" t="n">
        <v>1</v>
      </c>
      <c r="B11" s="1001" t="s">
        <v>506</v>
      </c>
      <c r="C11" s="1002" t="n">
        <v>109553000</v>
      </c>
      <c r="D11" s="1002" t="n">
        <v>108875000</v>
      </c>
      <c r="E11" s="1002"/>
      <c r="F11" s="1002" t="n">
        <v>108875000</v>
      </c>
      <c r="G11" s="1002" t="n">
        <f aca="false">D11-F11</f>
        <v>0</v>
      </c>
      <c r="H11" s="1002" t="n">
        <f aca="false">D11</f>
        <v>108875000</v>
      </c>
      <c r="I11" s="1002"/>
      <c r="J11" s="1002" t="n">
        <v>90000000</v>
      </c>
      <c r="K11" s="1002" t="n">
        <f aca="false">H11-J11</f>
        <v>18875000</v>
      </c>
      <c r="L11" s="1003" t="n">
        <f aca="false">C11+H11-J11</f>
        <v>128428000</v>
      </c>
      <c r="M11" s="1004"/>
      <c r="N11" s="991"/>
      <c r="O11" s="1005"/>
      <c r="P11" s="992"/>
      <c r="Q11" s="992"/>
      <c r="R11" s="992"/>
      <c r="S11" s="992"/>
      <c r="T11" s="992"/>
    </row>
    <row r="12" s="993" customFormat="true" ht="24" hidden="false" customHeight="true" outlineLevel="0" collapsed="false">
      <c r="A12" s="1006" t="n">
        <v>2</v>
      </c>
      <c r="B12" s="1007" t="s">
        <v>507</v>
      </c>
      <c r="C12" s="1008" t="n">
        <v>124113000</v>
      </c>
      <c r="D12" s="1009" t="n">
        <v>51585000</v>
      </c>
      <c r="E12" s="1008" t="n">
        <v>0</v>
      </c>
      <c r="F12" s="1009" t="n">
        <v>51585000</v>
      </c>
      <c r="G12" s="1002" t="n">
        <f aca="false">D12-F12</f>
        <v>0</v>
      </c>
      <c r="H12" s="1009" t="n">
        <v>51585000</v>
      </c>
      <c r="I12" s="1008" t="n">
        <v>0</v>
      </c>
      <c r="J12" s="1009" t="n">
        <f aca="false">'[3]Nawm 2020'!$F$42</f>
        <v>61610000</v>
      </c>
      <c r="K12" s="1002" t="n">
        <f aca="false">H12-J12</f>
        <v>-10025000</v>
      </c>
      <c r="L12" s="1003" t="n">
        <f aca="false">C12+H12-J12</f>
        <v>114088000</v>
      </c>
      <c r="M12" s="1010"/>
      <c r="N12" s="991"/>
      <c r="O12" s="1011"/>
      <c r="P12" s="1012"/>
      <c r="Q12" s="992"/>
      <c r="R12" s="992"/>
      <c r="S12" s="992"/>
      <c r="T12" s="992"/>
    </row>
    <row r="13" s="993" customFormat="true" ht="24" hidden="false" customHeight="true" outlineLevel="0" collapsed="false">
      <c r="A13" s="1013" t="n">
        <v>3</v>
      </c>
      <c r="B13" s="1014" t="s">
        <v>508</v>
      </c>
      <c r="C13" s="1002" t="n">
        <v>0</v>
      </c>
      <c r="D13" s="1002" t="n">
        <f aca="false">F13</f>
        <v>178403000</v>
      </c>
      <c r="E13" s="1002"/>
      <c r="F13" s="1002" t="n">
        <v>178403000</v>
      </c>
      <c r="G13" s="1002" t="n">
        <f aca="false">D13-F13</f>
        <v>0</v>
      </c>
      <c r="H13" s="1008" t="n">
        <v>178403000</v>
      </c>
      <c r="I13" s="1002"/>
      <c r="J13" s="1002" t="n">
        <v>177263000</v>
      </c>
      <c r="K13" s="1002" t="n">
        <f aca="false">H13-J13</f>
        <v>1140000</v>
      </c>
      <c r="L13" s="1003" t="n">
        <f aca="false">C13+H13-J13</f>
        <v>1140000</v>
      </c>
      <c r="M13" s="1004"/>
      <c r="N13" s="991"/>
      <c r="O13" s="992"/>
      <c r="P13" s="992"/>
      <c r="Q13" s="992"/>
      <c r="R13" s="992"/>
      <c r="S13" s="992"/>
      <c r="T13" s="992"/>
    </row>
    <row r="14" s="1017" customFormat="true" ht="24" hidden="false" customHeight="true" outlineLevel="0" collapsed="false">
      <c r="A14" s="1013" t="n">
        <v>4</v>
      </c>
      <c r="B14" s="1015" t="s">
        <v>509</v>
      </c>
      <c r="C14" s="1008" t="n">
        <v>163618000</v>
      </c>
      <c r="D14" s="1008"/>
      <c r="E14" s="1008"/>
      <c r="F14" s="1008"/>
      <c r="G14" s="1002" t="n">
        <f aca="false">D14-F14</f>
        <v>0</v>
      </c>
      <c r="H14" s="1008" t="n">
        <v>10216000</v>
      </c>
      <c r="I14" s="1008"/>
      <c r="J14" s="1008" t="n">
        <v>95458000</v>
      </c>
      <c r="K14" s="1002" t="n">
        <f aca="false">H14-J14</f>
        <v>-85242000</v>
      </c>
      <c r="L14" s="1003" t="n">
        <f aca="false">C14+H14-J14</f>
        <v>78376000</v>
      </c>
      <c r="M14" s="1010"/>
      <c r="N14" s="991"/>
      <c r="O14" s="1016"/>
      <c r="P14" s="1016"/>
      <c r="Q14" s="1016"/>
      <c r="R14" s="1016"/>
      <c r="S14" s="1016"/>
      <c r="T14" s="1016"/>
    </row>
    <row r="15" s="993" customFormat="true" ht="24" hidden="false" customHeight="true" outlineLevel="0" collapsed="false">
      <c r="A15" s="1013" t="n">
        <v>5</v>
      </c>
      <c r="B15" s="1014" t="s">
        <v>510</v>
      </c>
      <c r="C15" s="1002" t="n">
        <v>445771999</v>
      </c>
      <c r="D15" s="1002" t="n">
        <v>163667834</v>
      </c>
      <c r="E15" s="1002"/>
      <c r="F15" s="1002" t="n">
        <v>163667834</v>
      </c>
      <c r="G15" s="1002" t="s">
        <v>511</v>
      </c>
      <c r="H15" s="1002" t="n">
        <v>163667834</v>
      </c>
      <c r="I15" s="1002"/>
      <c r="J15" s="1002" t="n">
        <v>44650000</v>
      </c>
      <c r="K15" s="1002" t="n">
        <f aca="false">H15-J15</f>
        <v>119017834</v>
      </c>
      <c r="L15" s="1003" t="n">
        <f aca="false">C15+H15-J15</f>
        <v>564789833</v>
      </c>
      <c r="M15" s="1004"/>
      <c r="N15" s="991"/>
      <c r="O15" s="992"/>
      <c r="P15" s="992"/>
      <c r="Q15" s="992"/>
      <c r="R15" s="992"/>
      <c r="S15" s="992"/>
      <c r="T15" s="992"/>
    </row>
    <row r="16" s="993" customFormat="true" ht="24" hidden="false" customHeight="true" outlineLevel="0" collapsed="false">
      <c r="A16" s="1013" t="n">
        <v>6</v>
      </c>
      <c r="B16" s="1014" t="s">
        <v>512</v>
      </c>
      <c r="C16" s="1002" t="n">
        <v>260267255</v>
      </c>
      <c r="D16" s="1002" t="n">
        <v>170416161</v>
      </c>
      <c r="E16" s="1002"/>
      <c r="F16" s="1002" t="n">
        <v>170416161</v>
      </c>
      <c r="G16" s="1002" t="s">
        <v>511</v>
      </c>
      <c r="H16" s="1002" t="n">
        <v>170416161</v>
      </c>
      <c r="I16" s="1002"/>
      <c r="J16" s="1002" t="n">
        <v>145860000</v>
      </c>
      <c r="K16" s="1002" t="n">
        <f aca="false">H16-J16</f>
        <v>24556161</v>
      </c>
      <c r="L16" s="1003" t="n">
        <f aca="false">C16+H16-J16</f>
        <v>284823416</v>
      </c>
      <c r="M16" s="1004"/>
      <c r="N16" s="991"/>
      <c r="O16" s="992"/>
      <c r="P16" s="992"/>
      <c r="Q16" s="992"/>
      <c r="R16" s="992"/>
      <c r="S16" s="992"/>
      <c r="T16" s="992"/>
    </row>
    <row r="17" s="999" customFormat="true" ht="21" hidden="false" customHeight="true" outlineLevel="0" collapsed="false">
      <c r="A17" s="994" t="s">
        <v>12</v>
      </c>
      <c r="B17" s="1018" t="s">
        <v>513</v>
      </c>
      <c r="C17" s="996" t="n">
        <f aca="false">SUM(C18,C25,C30)</f>
        <v>201983300</v>
      </c>
      <c r="D17" s="996" t="n">
        <f aca="false">SUM(D18,D25,D30)</f>
        <v>169260000</v>
      </c>
      <c r="E17" s="996" t="n">
        <f aca="false">SUM(E18,E25,E30)</f>
        <v>0</v>
      </c>
      <c r="F17" s="996" t="n">
        <f aca="false">SUM(F18,F25,F30)</f>
        <v>169260000</v>
      </c>
      <c r="G17" s="996" t="n">
        <f aca="false">SUM(G18,G25,G30)</f>
        <v>0</v>
      </c>
      <c r="H17" s="996" t="n">
        <f aca="false">SUM(H18,H25,H30)</f>
        <v>177947000</v>
      </c>
      <c r="I17" s="1019" t="n">
        <f aca="false">SUM(I18,I25,I30)</f>
        <v>0</v>
      </c>
      <c r="J17" s="996" t="n">
        <f aca="false">SUM(J18,J25,J30)</f>
        <v>118897000</v>
      </c>
      <c r="K17" s="996" t="n">
        <f aca="false">SUM(K18,K25,K30)</f>
        <v>61731000</v>
      </c>
      <c r="L17" s="997" t="n">
        <f aca="false">SUM(L18,L25,L30)</f>
        <v>261033300</v>
      </c>
      <c r="M17" s="1020"/>
      <c r="N17" s="991"/>
      <c r="O17" s="998"/>
      <c r="P17" s="998"/>
      <c r="Q17" s="998"/>
      <c r="R17" s="998"/>
      <c r="S17" s="998"/>
      <c r="T17" s="998"/>
    </row>
    <row r="18" s="999" customFormat="true" ht="21" hidden="false" customHeight="true" outlineLevel="0" collapsed="false">
      <c r="A18" s="994" t="s">
        <v>16</v>
      </c>
      <c r="B18" s="1018" t="s">
        <v>514</v>
      </c>
      <c r="C18" s="996" t="n">
        <f aca="false">SUM(C19:C24)</f>
        <v>127843700</v>
      </c>
      <c r="D18" s="996" t="n">
        <f aca="false">SUM(D19:D24)</f>
        <v>88875000</v>
      </c>
      <c r="E18" s="996" t="n">
        <f aca="false">SUM(E19:E24)</f>
        <v>0</v>
      </c>
      <c r="F18" s="996" t="n">
        <f aca="false">SUM(F19:F24)</f>
        <v>88875000</v>
      </c>
      <c r="G18" s="996" t="n">
        <f aca="false">SUM(G19:G24)</f>
        <v>0</v>
      </c>
      <c r="H18" s="996" t="n">
        <f aca="false">SUM(H19:H24)</f>
        <v>88445000</v>
      </c>
      <c r="I18" s="1019" t="n">
        <f aca="false">SUM(I19:I24)</f>
        <v>0</v>
      </c>
      <c r="J18" s="996" t="n">
        <f aca="false">SUM(J19:J24)</f>
        <v>63965000</v>
      </c>
      <c r="K18" s="996" t="n">
        <f aca="false">SUM(K19:K24)</f>
        <v>24480000</v>
      </c>
      <c r="L18" s="997" t="n">
        <f aca="false">SUM(L19:L24)</f>
        <v>152323700</v>
      </c>
      <c r="M18" s="1020"/>
      <c r="N18" s="991"/>
      <c r="O18" s="998"/>
      <c r="P18" s="998"/>
      <c r="Q18" s="998"/>
      <c r="R18" s="998"/>
      <c r="S18" s="998"/>
      <c r="T18" s="998"/>
    </row>
    <row r="19" s="993" customFormat="true" ht="21" hidden="false" customHeight="true" outlineLevel="0" collapsed="false">
      <c r="A19" s="1013" t="n">
        <v>1</v>
      </c>
      <c r="B19" s="1014" t="s">
        <v>506</v>
      </c>
      <c r="C19" s="1002" t="n">
        <v>28461000</v>
      </c>
      <c r="D19" s="1002" t="n">
        <v>13780000</v>
      </c>
      <c r="E19" s="1002"/>
      <c r="F19" s="1002" t="n">
        <v>13780000</v>
      </c>
      <c r="G19" s="1002" t="n">
        <f aca="false">D19-F19</f>
        <v>0</v>
      </c>
      <c r="H19" s="1002" t="n">
        <v>13780000</v>
      </c>
      <c r="I19" s="1002"/>
      <c r="J19" s="1002" t="n">
        <v>8000000</v>
      </c>
      <c r="K19" s="1002" t="n">
        <f aca="false">H19-J19</f>
        <v>5780000</v>
      </c>
      <c r="L19" s="1003" t="n">
        <f aca="false">C19+H19-J19</f>
        <v>34241000</v>
      </c>
      <c r="M19" s="1021"/>
      <c r="N19" s="992"/>
      <c r="O19" s="1022"/>
      <c r="P19" s="1023"/>
      <c r="Q19" s="1022"/>
      <c r="R19" s="1022"/>
      <c r="S19" s="1022"/>
      <c r="T19" s="1022"/>
    </row>
    <row r="20" s="993" customFormat="true" ht="21" hidden="false" customHeight="true" outlineLevel="0" collapsed="false">
      <c r="A20" s="1013" t="n">
        <v>2</v>
      </c>
      <c r="B20" s="1014" t="s">
        <v>515</v>
      </c>
      <c r="C20" s="1002" t="n">
        <v>36448700</v>
      </c>
      <c r="D20" s="1002" t="n">
        <v>33480000</v>
      </c>
      <c r="E20" s="1002"/>
      <c r="F20" s="1002" t="n">
        <v>33480000</v>
      </c>
      <c r="G20" s="1002" t="n">
        <f aca="false">D20-F20</f>
        <v>0</v>
      </c>
      <c r="H20" s="1002" t="n">
        <v>33480000</v>
      </c>
      <c r="I20" s="1002"/>
      <c r="J20" s="1002" t="n">
        <v>15810000</v>
      </c>
      <c r="K20" s="1002" t="n">
        <f aca="false">H20-J20</f>
        <v>17670000</v>
      </c>
      <c r="L20" s="1003" t="n">
        <f aca="false">C20+H20-J20</f>
        <v>54118700</v>
      </c>
      <c r="M20" s="992"/>
      <c r="N20" s="1021"/>
      <c r="O20" s="1022"/>
      <c r="P20" s="1023"/>
      <c r="Q20" s="1022"/>
      <c r="R20" s="1022"/>
      <c r="S20" s="1022"/>
      <c r="T20" s="1022"/>
    </row>
    <row r="21" s="993" customFormat="true" ht="21" hidden="false" customHeight="true" outlineLevel="0" collapsed="false">
      <c r="A21" s="1013" t="n">
        <v>3</v>
      </c>
      <c r="B21" s="1014" t="s">
        <v>516</v>
      </c>
      <c r="C21" s="1002"/>
      <c r="D21" s="1002" t="n">
        <v>18875000</v>
      </c>
      <c r="E21" s="1002"/>
      <c r="F21" s="1002" t="n">
        <v>18875000</v>
      </c>
      <c r="G21" s="1002" t="n">
        <f aca="false">D21-F21</f>
        <v>0</v>
      </c>
      <c r="H21" s="1002" t="n">
        <v>18875000</v>
      </c>
      <c r="I21" s="1002"/>
      <c r="J21" s="1002" t="n">
        <v>18875000</v>
      </c>
      <c r="K21" s="1002" t="n">
        <f aca="false">H21-J21</f>
        <v>0</v>
      </c>
      <c r="L21" s="1003" t="n">
        <f aca="false">C21+H21-J21</f>
        <v>0</v>
      </c>
      <c r="M21" s="992"/>
      <c r="N21" s="992"/>
      <c r="O21" s="1022"/>
      <c r="P21" s="1023"/>
      <c r="Q21" s="1022"/>
      <c r="R21" s="1022"/>
      <c r="S21" s="1022"/>
      <c r="T21" s="1022"/>
    </row>
    <row r="22" s="993" customFormat="true" ht="21" hidden="false" customHeight="true" outlineLevel="0" collapsed="false">
      <c r="A22" s="1013" t="n">
        <v>4</v>
      </c>
      <c r="B22" s="1014" t="s">
        <v>517</v>
      </c>
      <c r="C22" s="1002"/>
      <c r="D22" s="1002" t="n">
        <v>0</v>
      </c>
      <c r="E22" s="1002"/>
      <c r="F22" s="1002" t="n">
        <v>0</v>
      </c>
      <c r="G22" s="1002" t="n">
        <f aca="false">D22-F22</f>
        <v>0</v>
      </c>
      <c r="H22" s="1002"/>
      <c r="I22" s="1002"/>
      <c r="J22" s="1002"/>
      <c r="K22" s="1002" t="n">
        <f aca="false">H22-J22</f>
        <v>0</v>
      </c>
      <c r="L22" s="1003" t="n">
        <f aca="false">C22+H22-J22</f>
        <v>0</v>
      </c>
      <c r="M22" s="992"/>
      <c r="N22" s="992"/>
      <c r="O22" s="1022"/>
      <c r="P22" s="1023"/>
      <c r="Q22" s="1022"/>
      <c r="R22" s="1022"/>
      <c r="S22" s="1022"/>
      <c r="T22" s="1022"/>
    </row>
    <row r="23" s="993" customFormat="true" ht="21" hidden="false" customHeight="true" outlineLevel="0" collapsed="false">
      <c r="A23" s="1013" t="n">
        <v>4</v>
      </c>
      <c r="B23" s="1014" t="s">
        <v>510</v>
      </c>
      <c r="C23" s="1002" t="n">
        <v>43824000</v>
      </c>
      <c r="D23" s="1002" t="n">
        <v>11160000</v>
      </c>
      <c r="E23" s="1002"/>
      <c r="F23" s="1002" t="n">
        <v>11160000</v>
      </c>
      <c r="G23" s="1002" t="n">
        <f aca="false">D23-F23</f>
        <v>0</v>
      </c>
      <c r="H23" s="1002" t="n">
        <v>11160000</v>
      </c>
      <c r="I23" s="1002"/>
      <c r="J23" s="1002" t="n">
        <v>9700000</v>
      </c>
      <c r="K23" s="1002" t="n">
        <f aca="false">H23-J23</f>
        <v>1460000</v>
      </c>
      <c r="L23" s="1003" t="n">
        <f aca="false">C23+H23-J23</f>
        <v>45284000</v>
      </c>
      <c r="M23" s="992"/>
      <c r="N23" s="992"/>
      <c r="O23" s="1022"/>
      <c r="P23" s="1023"/>
      <c r="Q23" s="1022"/>
      <c r="R23" s="1022"/>
      <c r="S23" s="1022"/>
      <c r="T23" s="1022"/>
    </row>
    <row r="24" s="993" customFormat="true" ht="21" hidden="false" customHeight="true" outlineLevel="0" collapsed="false">
      <c r="A24" s="1013" t="n">
        <v>5</v>
      </c>
      <c r="B24" s="1014" t="s">
        <v>512</v>
      </c>
      <c r="C24" s="1002" t="n">
        <v>19110000</v>
      </c>
      <c r="D24" s="1002" t="n">
        <v>11580000</v>
      </c>
      <c r="E24" s="1002"/>
      <c r="F24" s="1002" t="n">
        <v>11580000</v>
      </c>
      <c r="G24" s="1002" t="n">
        <f aca="false">D24-F24</f>
        <v>0</v>
      </c>
      <c r="H24" s="1002" t="n">
        <v>11150000</v>
      </c>
      <c r="I24" s="1002"/>
      <c r="J24" s="1002" t="n">
        <v>11580000</v>
      </c>
      <c r="K24" s="1002" t="n">
        <f aca="false">H24-J24</f>
        <v>-430000</v>
      </c>
      <c r="L24" s="1003" t="n">
        <f aca="false">C24+H24-J24</f>
        <v>18680000</v>
      </c>
      <c r="M24" s="992"/>
      <c r="N24" s="992"/>
      <c r="O24" s="992"/>
      <c r="P24" s="1023"/>
      <c r="Q24" s="1022"/>
      <c r="R24" s="1022"/>
      <c r="S24" s="1022"/>
      <c r="T24" s="1022"/>
    </row>
    <row r="25" s="999" customFormat="true" ht="21" hidden="false" customHeight="true" outlineLevel="0" collapsed="false">
      <c r="A25" s="994" t="s">
        <v>21</v>
      </c>
      <c r="B25" s="1018" t="s">
        <v>518</v>
      </c>
      <c r="C25" s="996" t="n">
        <f aca="false">SUM(C26:C29)</f>
        <v>43048600</v>
      </c>
      <c r="D25" s="1019" t="n">
        <f aca="false">SUM(D26:D29)</f>
        <v>69430000</v>
      </c>
      <c r="E25" s="1019" t="n">
        <f aca="false">SUM(E26:E29)</f>
        <v>0</v>
      </c>
      <c r="F25" s="1019" t="n">
        <f aca="false">SUM(F26:F29)</f>
        <v>69430000</v>
      </c>
      <c r="G25" s="1019" t="n">
        <f aca="false">SUM(G26:G29)</f>
        <v>0</v>
      </c>
      <c r="H25" s="1019" t="n">
        <f aca="false">SUM(H26:H29)</f>
        <v>69750000</v>
      </c>
      <c r="I25" s="1019" t="n">
        <f aca="false">SUM(I26:I29)</f>
        <v>0</v>
      </c>
      <c r="J25" s="1019" t="n">
        <f aca="false">SUM(J26:J29)</f>
        <v>33444000</v>
      </c>
      <c r="K25" s="1019" t="n">
        <f aca="false">SUM(K26:K29)</f>
        <v>36306000</v>
      </c>
      <c r="L25" s="1024" t="n">
        <f aca="false">SUM(L26:L29)</f>
        <v>79354600</v>
      </c>
      <c r="M25" s="1020"/>
      <c r="N25" s="991"/>
      <c r="O25" s="1025"/>
      <c r="P25" s="1025"/>
      <c r="Q25" s="998"/>
      <c r="R25" s="998"/>
      <c r="S25" s="998"/>
      <c r="T25" s="998"/>
    </row>
    <row r="26" s="993" customFormat="true" ht="21" hidden="false" customHeight="true" outlineLevel="0" collapsed="false">
      <c r="A26" s="1026" t="n">
        <v>1</v>
      </c>
      <c r="B26" s="1027" t="s">
        <v>506</v>
      </c>
      <c r="C26" s="1028" t="n">
        <v>23393000</v>
      </c>
      <c r="D26" s="1028" t="n">
        <v>16230000</v>
      </c>
      <c r="E26" s="1028"/>
      <c r="F26" s="1028" t="n">
        <v>16230000</v>
      </c>
      <c r="G26" s="1002" t="n">
        <f aca="false">D26-F26</f>
        <v>0</v>
      </c>
      <c r="H26" s="1028" t="n">
        <v>16230000</v>
      </c>
      <c r="I26" s="1028"/>
      <c r="J26" s="1028"/>
      <c r="K26" s="1028" t="n">
        <f aca="false">H26-J26</f>
        <v>16230000</v>
      </c>
      <c r="L26" s="1029" t="n">
        <f aca="false">C26+H26-J26</f>
        <v>39623000</v>
      </c>
      <c r="M26" s="1030"/>
      <c r="N26" s="991"/>
      <c r="O26" s="1031"/>
      <c r="P26" s="1031"/>
      <c r="Q26" s="992"/>
      <c r="R26" s="992"/>
      <c r="S26" s="992"/>
      <c r="T26" s="992"/>
    </row>
    <row r="27" s="993" customFormat="true" ht="21" hidden="false" customHeight="true" outlineLevel="0" collapsed="false">
      <c r="A27" s="1026" t="n">
        <v>2</v>
      </c>
      <c r="B27" s="1027" t="s">
        <v>515</v>
      </c>
      <c r="C27" s="1028" t="n">
        <v>9038000</v>
      </c>
      <c r="D27" s="1028" t="n">
        <v>25880000</v>
      </c>
      <c r="E27" s="1028"/>
      <c r="F27" s="1028" t="n">
        <v>25880000</v>
      </c>
      <c r="G27" s="1002" t="n">
        <f aca="false">D27-F27</f>
        <v>0</v>
      </c>
      <c r="H27" s="1028" t="n">
        <v>25880000</v>
      </c>
      <c r="I27" s="1028"/>
      <c r="J27" s="1028" t="n">
        <v>11444000</v>
      </c>
      <c r="K27" s="1028" t="n">
        <f aca="false">H27-J27</f>
        <v>14436000</v>
      </c>
      <c r="L27" s="1029" t="n">
        <f aca="false">C27+H27-J27</f>
        <v>23474000</v>
      </c>
      <c r="M27" s="1030"/>
      <c r="N27" s="991"/>
      <c r="O27" s="1031"/>
      <c r="P27" s="1031"/>
      <c r="Q27" s="992"/>
      <c r="R27" s="992"/>
      <c r="S27" s="992"/>
      <c r="T27" s="992"/>
    </row>
    <row r="28" s="993" customFormat="true" ht="21" hidden="false" customHeight="true" outlineLevel="0" collapsed="false">
      <c r="A28" s="1026" t="n">
        <v>3</v>
      </c>
      <c r="B28" s="1027" t="s">
        <v>510</v>
      </c>
      <c r="C28" s="1028" t="n">
        <v>9233800</v>
      </c>
      <c r="D28" s="1028" t="n">
        <v>13660000</v>
      </c>
      <c r="E28" s="1028"/>
      <c r="F28" s="1028" t="n">
        <v>13660000</v>
      </c>
      <c r="G28" s="1002" t="n">
        <f aca="false">D28-F28</f>
        <v>0</v>
      </c>
      <c r="H28" s="1028" t="n">
        <v>13820000</v>
      </c>
      <c r="I28" s="1028"/>
      <c r="J28" s="1028" t="n">
        <v>12000000</v>
      </c>
      <c r="K28" s="1028" t="n">
        <f aca="false">H28-J28</f>
        <v>1820000</v>
      </c>
      <c r="L28" s="1029" t="n">
        <f aca="false">C28+H28-J28</f>
        <v>11053800</v>
      </c>
      <c r="M28" s="1032"/>
      <c r="N28" s="1033"/>
      <c r="O28" s="1034"/>
      <c r="P28" s="1034"/>
      <c r="Q28" s="992"/>
      <c r="R28" s="992"/>
      <c r="S28" s="992"/>
      <c r="T28" s="992"/>
    </row>
    <row r="29" s="993" customFormat="true" ht="21" hidden="false" customHeight="true" outlineLevel="0" collapsed="false">
      <c r="A29" s="1026" t="n">
        <v>4</v>
      </c>
      <c r="B29" s="1027" t="s">
        <v>512</v>
      </c>
      <c r="C29" s="1028" t="n">
        <v>1383800</v>
      </c>
      <c r="D29" s="1028" t="n">
        <v>13660000</v>
      </c>
      <c r="E29" s="1028"/>
      <c r="F29" s="1028" t="n">
        <v>13660000</v>
      </c>
      <c r="G29" s="1002" t="n">
        <f aca="false">D29-F29</f>
        <v>0</v>
      </c>
      <c r="H29" s="1028" t="n">
        <v>13820000</v>
      </c>
      <c r="I29" s="1028"/>
      <c r="J29" s="1028" t="n">
        <v>10000000</v>
      </c>
      <c r="K29" s="1028" t="n">
        <f aca="false">H29-J29</f>
        <v>3820000</v>
      </c>
      <c r="L29" s="1029" t="n">
        <f aca="false">C29+H29-J29</f>
        <v>5203800</v>
      </c>
      <c r="M29" s="1032"/>
      <c r="N29" s="1033"/>
      <c r="O29" s="1034"/>
      <c r="P29" s="1034"/>
      <c r="Q29" s="992"/>
      <c r="R29" s="992"/>
      <c r="S29" s="992"/>
      <c r="T29" s="992"/>
    </row>
    <row r="30" s="1041" customFormat="true" ht="21" hidden="false" customHeight="true" outlineLevel="0" collapsed="false">
      <c r="A30" s="1035" t="s">
        <v>25</v>
      </c>
      <c r="B30" s="1036" t="s">
        <v>519</v>
      </c>
      <c r="C30" s="1037" t="n">
        <f aca="false">SUM(C31:C35)</f>
        <v>31091000</v>
      </c>
      <c r="D30" s="1037" t="n">
        <f aca="false">SUM(D31:D35)</f>
        <v>10955000</v>
      </c>
      <c r="E30" s="1037" t="n">
        <f aca="false">SUM(E31:E35)</f>
        <v>0</v>
      </c>
      <c r="F30" s="1037" t="n">
        <f aca="false">SUM(F31:F35)</f>
        <v>10955000</v>
      </c>
      <c r="G30" s="1037" t="n">
        <f aca="false">SUM(G31:G35)</f>
        <v>0</v>
      </c>
      <c r="H30" s="1037" t="n">
        <f aca="false">SUM(H31:H35)</f>
        <v>19752000</v>
      </c>
      <c r="I30" s="1037" t="n">
        <f aca="false">SUM(I31:I35)</f>
        <v>0</v>
      </c>
      <c r="J30" s="1037" t="n">
        <f aca="false">SUM(J31:J35)</f>
        <v>21488000</v>
      </c>
      <c r="K30" s="1037" t="n">
        <f aca="false">SUM(K31:K35)</f>
        <v>945000</v>
      </c>
      <c r="L30" s="1037" t="n">
        <f aca="false">SUM(L31:L35)</f>
        <v>29355000</v>
      </c>
      <c r="M30" s="1038"/>
      <c r="N30" s="1039"/>
      <c r="O30" s="1040"/>
      <c r="P30" s="1040"/>
      <c r="Q30" s="1040"/>
      <c r="R30" s="1040"/>
      <c r="S30" s="1040"/>
      <c r="T30" s="1040"/>
    </row>
    <row r="31" s="1047" customFormat="true" ht="21" hidden="false" customHeight="true" outlineLevel="0" collapsed="false">
      <c r="A31" s="1042" t="n">
        <v>1</v>
      </c>
      <c r="B31" s="1043" t="s">
        <v>520</v>
      </c>
      <c r="C31" s="1009" t="n">
        <v>6039000</v>
      </c>
      <c r="D31" s="1009" t="n">
        <v>1260000</v>
      </c>
      <c r="E31" s="1009"/>
      <c r="F31" s="1009" t="n">
        <f aca="false">D31</f>
        <v>1260000</v>
      </c>
      <c r="G31" s="1009"/>
      <c r="H31" s="1009" t="n">
        <v>6206000</v>
      </c>
      <c r="I31" s="1009"/>
      <c r="J31" s="1009" t="n">
        <v>4951000</v>
      </c>
      <c r="K31" s="1009" t="n">
        <f aca="false">H31-J31</f>
        <v>1255000</v>
      </c>
      <c r="L31" s="1044" t="n">
        <f aca="false">C31+H31-J31</f>
        <v>7294000</v>
      </c>
      <c r="M31" s="1045"/>
      <c r="N31" s="1046"/>
      <c r="O31" s="1045"/>
      <c r="P31" s="1045"/>
      <c r="Q31" s="1045"/>
      <c r="R31" s="1045"/>
      <c r="S31" s="1045"/>
      <c r="T31" s="1045"/>
    </row>
    <row r="32" s="1047" customFormat="true" ht="21" hidden="false" customHeight="true" outlineLevel="0" collapsed="false">
      <c r="A32" s="1042" t="n">
        <v>2</v>
      </c>
      <c r="B32" s="1043" t="s">
        <v>521</v>
      </c>
      <c r="C32" s="1048" t="n">
        <v>2819000</v>
      </c>
      <c r="D32" s="1048" t="n">
        <v>1260000</v>
      </c>
      <c r="E32" s="1048"/>
      <c r="F32" s="1048" t="n">
        <f aca="false">D32</f>
        <v>1260000</v>
      </c>
      <c r="G32" s="1009"/>
      <c r="H32" s="1009" t="n">
        <v>5111000</v>
      </c>
      <c r="I32" s="1048"/>
      <c r="J32" s="1048" t="n">
        <v>4700000</v>
      </c>
      <c r="K32" s="1009" t="n">
        <f aca="false">H32-J32</f>
        <v>411000</v>
      </c>
      <c r="L32" s="1044" t="n">
        <f aca="false">C32+H32-J32</f>
        <v>3230000</v>
      </c>
      <c r="M32" s="1045"/>
      <c r="N32" s="1046"/>
      <c r="O32" s="1045"/>
      <c r="P32" s="1045"/>
      <c r="Q32" s="1045"/>
      <c r="R32" s="1045"/>
      <c r="S32" s="1045"/>
      <c r="T32" s="1045"/>
    </row>
    <row r="33" s="1047" customFormat="true" ht="21" hidden="false" customHeight="true" outlineLevel="0" collapsed="false">
      <c r="A33" s="1049" t="n">
        <v>3</v>
      </c>
      <c r="B33" s="1050" t="s">
        <v>522</v>
      </c>
      <c r="C33" s="1051" t="n">
        <v>6385000</v>
      </c>
      <c r="D33" s="1052" t="n">
        <v>3950000</v>
      </c>
      <c r="E33" s="1051"/>
      <c r="F33" s="1052" t="n">
        <v>3950000</v>
      </c>
      <c r="G33" s="1052"/>
      <c r="H33" s="1052" t="n">
        <v>3950000</v>
      </c>
      <c r="I33" s="1051"/>
      <c r="J33" s="1051" t="n">
        <v>4200000</v>
      </c>
      <c r="K33" s="1052" t="n">
        <f aca="false">H33-J33</f>
        <v>-250000</v>
      </c>
      <c r="L33" s="1053" t="n">
        <f aca="false">C33+H33-J33</f>
        <v>6135000</v>
      </c>
      <c r="M33" s="1045"/>
      <c r="N33" s="1046"/>
      <c r="O33" s="1045"/>
      <c r="P33" s="1045"/>
      <c r="Q33" s="1045"/>
      <c r="R33" s="1045"/>
      <c r="S33" s="1045"/>
      <c r="T33" s="1045"/>
    </row>
    <row r="34" s="1047" customFormat="true" ht="21" hidden="false" customHeight="true" outlineLevel="0" collapsed="false">
      <c r="A34" s="1049" t="n">
        <v>4</v>
      </c>
      <c r="B34" s="1050" t="s">
        <v>523</v>
      </c>
      <c r="C34" s="1051" t="n">
        <v>5363000</v>
      </c>
      <c r="D34" s="1052"/>
      <c r="E34" s="1051"/>
      <c r="F34" s="1052"/>
      <c r="G34" s="1052"/>
      <c r="H34" s="1052"/>
      <c r="I34" s="1051"/>
      <c r="J34" s="1051" t="n">
        <v>2681000</v>
      </c>
      <c r="K34" s="1052"/>
      <c r="L34" s="1053" t="n">
        <f aca="false">C34-J34</f>
        <v>2682000</v>
      </c>
      <c r="M34" s="1045"/>
      <c r="N34" s="1046"/>
      <c r="O34" s="1045"/>
      <c r="P34" s="1045"/>
      <c r="Q34" s="1045"/>
      <c r="R34" s="1045"/>
      <c r="S34" s="1045"/>
      <c r="T34" s="1045"/>
    </row>
    <row r="35" s="1047" customFormat="true" ht="21" hidden="false" customHeight="true" outlineLevel="0" collapsed="false">
      <c r="A35" s="1054" t="n">
        <v>5</v>
      </c>
      <c r="B35" s="1055" t="s">
        <v>524</v>
      </c>
      <c r="C35" s="1056" t="n">
        <v>10485000</v>
      </c>
      <c r="D35" s="1057" t="n">
        <v>4485000</v>
      </c>
      <c r="E35" s="1056"/>
      <c r="F35" s="1057" t="n">
        <v>4485000</v>
      </c>
      <c r="G35" s="1056"/>
      <c r="H35" s="1057" t="n">
        <v>4485000</v>
      </c>
      <c r="I35" s="1056"/>
      <c r="J35" s="1056" t="n">
        <v>4956000</v>
      </c>
      <c r="K35" s="1056" t="n">
        <f aca="false">H35-J35</f>
        <v>-471000</v>
      </c>
      <c r="L35" s="1058" t="n">
        <f aca="false">C35+H35-J35</f>
        <v>10014000</v>
      </c>
      <c r="M35" s="1045"/>
      <c r="N35" s="1046"/>
      <c r="O35" s="1045"/>
      <c r="P35" s="1045"/>
      <c r="Q35" s="1045"/>
      <c r="R35" s="1045"/>
      <c r="S35" s="1045"/>
      <c r="T35" s="1045"/>
    </row>
    <row r="36" customFormat="false" ht="13.5" hidden="false" customHeight="false" outlineLevel="0" collapsed="false">
      <c r="E36" s="1059"/>
    </row>
    <row r="37" customFormat="false" ht="12.75" hidden="false" customHeight="false" outlineLevel="0" collapsed="false">
      <c r="E37" s="1059"/>
      <c r="F37" s="1060"/>
    </row>
    <row r="38" customFormat="false" ht="12.75" hidden="false" customHeight="false" outlineLevel="0" collapsed="false">
      <c r="E38" s="1059"/>
    </row>
    <row r="39" customFormat="false" ht="12.75" hidden="false" customHeight="false" outlineLevel="0" collapsed="false">
      <c r="E39" s="1059"/>
    </row>
    <row r="40" customFormat="false" ht="12.75" hidden="false" customHeight="false" outlineLevel="0" collapsed="false">
      <c r="E40" s="1059"/>
    </row>
    <row r="41" customFormat="false" ht="12.75" hidden="false" customHeight="false" outlineLevel="0" collapsed="false">
      <c r="E41" s="1059"/>
    </row>
    <row r="42" customFormat="false" ht="12.75" hidden="false" customHeight="false" outlineLevel="0" collapsed="false">
      <c r="E42" s="1061"/>
    </row>
    <row r="43" customFormat="false" ht="12.75" hidden="false" customHeight="false" outlineLevel="0" collapsed="false">
      <c r="E43" s="1059"/>
    </row>
    <row r="44" customFormat="false" ht="12.75" hidden="false" customHeight="false" outlineLevel="0" collapsed="false">
      <c r="E44" s="1059"/>
    </row>
    <row r="45" customFormat="false" ht="12.75" hidden="false" customHeight="false" outlineLevel="0" collapsed="false">
      <c r="E45" s="1059"/>
    </row>
    <row r="46" customFormat="false" ht="12.75" hidden="false" customHeight="false" outlineLevel="0" collapsed="false">
      <c r="E46" s="1059"/>
    </row>
  </sheetData>
  <mergeCells count="15">
    <mergeCell ref="K1:L1"/>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true" verticalCentered="false"/>
  <pageMargins left="0.25" right="0.25" top="0.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47.14"/>
    <col collapsed="false" customWidth="true" hidden="false" outlineLevel="0" max="4" min="3" style="0" width="19.14"/>
    <col collapsed="false" customWidth="true" hidden="false" outlineLevel="0" max="5" min="5" style="0" width="11.99"/>
    <col collapsed="false" customWidth="true" hidden="false" outlineLevel="0" max="7" min="7" style="0" width="12.56"/>
    <col collapsed="false" customWidth="true" hidden="true" outlineLevel="0" max="9" min="9" style="0" width="24.28"/>
    <col collapsed="false" customWidth="true" hidden="false" outlineLevel="0" max="11" min="11" style="0" width="14.85"/>
  </cols>
  <sheetData>
    <row r="1" customFormat="false" ht="15.75" hidden="false" customHeight="false" outlineLevel="0" collapsed="false">
      <c r="E1" s="2" t="s">
        <v>48</v>
      </c>
    </row>
    <row r="2" customFormat="false" ht="40.5" hidden="false" customHeight="true" outlineLevel="0" collapsed="false">
      <c r="A2" s="47" t="s">
        <v>49</v>
      </c>
      <c r="B2" s="47"/>
      <c r="C2" s="47"/>
      <c r="D2" s="47"/>
      <c r="E2" s="47"/>
    </row>
    <row r="3" customFormat="false" ht="22.5" hidden="false" customHeight="true" outlineLevel="0" collapsed="false">
      <c r="A3" s="48" t="str">
        <f aca="false">'48 x'!A3:F3</f>
        <v>(Kèm theo Nghị quyết  số          /NQ-HĐND ngày     tháng 6 năm 2022 của HĐND thị xã Mường Lay)</v>
      </c>
      <c r="B3" s="48"/>
      <c r="C3" s="48"/>
      <c r="D3" s="48"/>
      <c r="E3" s="48"/>
    </row>
    <row r="4" customFormat="false" ht="16.5" hidden="false" customHeight="false" outlineLevel="0" collapsed="false">
      <c r="E4" s="5" t="s">
        <v>3</v>
      </c>
    </row>
    <row r="5" customFormat="false" ht="16.5" hidden="true" customHeight="false" outlineLevel="0" collapsed="false">
      <c r="E5" s="5"/>
    </row>
    <row r="6" customFormat="false" ht="32.25" hidden="false" customHeight="true" outlineLevel="0" collapsed="false">
      <c r="A6" s="6" t="s">
        <v>4</v>
      </c>
      <c r="B6" s="7" t="s">
        <v>50</v>
      </c>
      <c r="C6" s="7" t="s">
        <v>6</v>
      </c>
      <c r="D6" s="7" t="s">
        <v>7</v>
      </c>
      <c r="E6" s="8" t="s">
        <v>51</v>
      </c>
      <c r="I6" s="18" t="n">
        <v>150568047036</v>
      </c>
    </row>
    <row r="7" customFormat="false" ht="18.75" hidden="false" customHeight="false" outlineLevel="0" collapsed="false">
      <c r="A7" s="49" t="s">
        <v>11</v>
      </c>
      <c r="B7" s="9" t="s">
        <v>12</v>
      </c>
      <c r="C7" s="9" t="n">
        <v>1</v>
      </c>
      <c r="D7" s="9" t="n">
        <v>2</v>
      </c>
      <c r="E7" s="10" t="n">
        <v>3</v>
      </c>
      <c r="I7" s="24" t="n">
        <v>11040451902</v>
      </c>
    </row>
    <row r="8" customFormat="false" ht="18.75" hidden="false" customHeight="true" outlineLevel="0" collapsed="false">
      <c r="A8" s="14" t="s">
        <v>11</v>
      </c>
      <c r="B8" s="15" t="s">
        <v>52</v>
      </c>
      <c r="C8" s="16"/>
      <c r="D8" s="16"/>
      <c r="E8" s="50"/>
      <c r="I8" s="24" t="n">
        <v>132061000000</v>
      </c>
      <c r="K8" s="51" t="n">
        <f aca="false">I6+I11</f>
        <v>166949061267</v>
      </c>
    </row>
    <row r="9" customFormat="false" ht="18.75" hidden="false" customHeight="true" outlineLevel="0" collapsed="false">
      <c r="A9" s="52" t="s">
        <v>53</v>
      </c>
      <c r="B9" s="53" t="s">
        <v>54</v>
      </c>
      <c r="C9" s="54" t="n">
        <f aca="false">SUM(C10,C20)</f>
        <v>133343000000</v>
      </c>
      <c r="D9" s="54" t="n">
        <f aca="false">SUM(D10,D20)</f>
        <v>159370172137</v>
      </c>
      <c r="E9" s="55" t="n">
        <f aca="false">D9/C9</f>
        <v>1.19518963977862</v>
      </c>
      <c r="I9" s="24" t="n">
        <v>291201963</v>
      </c>
    </row>
    <row r="10" customFormat="false" ht="18.75" hidden="false" customHeight="true" outlineLevel="0" collapsed="false">
      <c r="A10" s="19" t="s">
        <v>16</v>
      </c>
      <c r="B10" s="20" t="s">
        <v>55</v>
      </c>
      <c r="C10" s="22" t="n">
        <f aca="false">SUM(C11:C12,C15:C19)</f>
        <v>133343000000</v>
      </c>
      <c r="D10" s="22" t="n">
        <f aca="false">SUM(D11:D12,D15:D19)</f>
        <v>159370172137</v>
      </c>
      <c r="E10" s="23" t="n">
        <f aca="false">D10/C10</f>
        <v>1.19518963977862</v>
      </c>
      <c r="I10" s="24" t="n">
        <v>7175393171</v>
      </c>
    </row>
    <row r="11" customFormat="false" ht="18.75" hidden="false" customHeight="true" outlineLevel="0" collapsed="false">
      <c r="A11" s="26" t="n">
        <v>1</v>
      </c>
      <c r="B11" s="27" t="s">
        <v>56</v>
      </c>
      <c r="C11" s="30" t="n">
        <f aca="false">'48 x'!C9</f>
        <v>6200000000</v>
      </c>
      <c r="D11" s="30" t="n">
        <f aca="false">'48 x'!D9</f>
        <v>9803690568</v>
      </c>
      <c r="E11" s="31" t="n">
        <f aca="false">D11/C11</f>
        <v>1.58124041419355</v>
      </c>
      <c r="I11" s="18" t="n">
        <v>16381014231</v>
      </c>
    </row>
    <row r="12" customFormat="false" ht="18.75" hidden="false" customHeight="true" outlineLevel="0" collapsed="false">
      <c r="A12" s="26" t="n">
        <v>2</v>
      </c>
      <c r="B12" s="27" t="s">
        <v>57</v>
      </c>
      <c r="C12" s="30" t="n">
        <f aca="false">SUM(C13:C14)</f>
        <v>127143000000</v>
      </c>
      <c r="D12" s="30" t="n">
        <f aca="false">SUM(D13:D14)</f>
        <v>132690000000</v>
      </c>
      <c r="E12" s="31" t="n">
        <f aca="false">D12/C12</f>
        <v>1.04362804086737</v>
      </c>
      <c r="I12" s="24" t="n">
        <v>1480087538</v>
      </c>
    </row>
    <row r="13" customFormat="false" ht="18.75" hidden="false" customHeight="true" outlineLevel="0" collapsed="false">
      <c r="A13" s="26" t="s">
        <v>18</v>
      </c>
      <c r="B13" s="27" t="s">
        <v>58</v>
      </c>
      <c r="C13" s="30" t="n">
        <f aca="false">'48 x'!C13</f>
        <v>127119000000</v>
      </c>
      <c r="D13" s="30" t="n">
        <f aca="false">'48 x'!D13</f>
        <v>127119000000</v>
      </c>
      <c r="E13" s="31" t="n">
        <f aca="false">D13/C13</f>
        <v>1</v>
      </c>
      <c r="I13" s="24" t="n">
        <v>14557452000</v>
      </c>
    </row>
    <row r="14" customFormat="false" ht="18.75" hidden="false" customHeight="true" outlineLevel="0" collapsed="false">
      <c r="A14" s="26" t="s">
        <v>18</v>
      </c>
      <c r="B14" s="27" t="s">
        <v>59</v>
      </c>
      <c r="C14" s="30" t="n">
        <f aca="false">'48 x'!C14</f>
        <v>24000000</v>
      </c>
      <c r="D14" s="30" t="n">
        <f aca="false">'48 x'!D14</f>
        <v>5571000000</v>
      </c>
      <c r="E14" s="31" t="n">
        <f aca="false">D14/C14</f>
        <v>232.125</v>
      </c>
      <c r="I14" s="24" t="n">
        <v>343474693</v>
      </c>
    </row>
    <row r="15" customFormat="false" ht="18.75" hidden="false" customHeight="true" outlineLevel="0" collapsed="false">
      <c r="A15" s="26" t="n">
        <v>3</v>
      </c>
      <c r="B15" s="27" t="s">
        <v>60</v>
      </c>
      <c r="C15" s="30"/>
      <c r="D15" s="30"/>
      <c r="E15" s="31"/>
      <c r="I15" s="24"/>
    </row>
    <row r="16" customFormat="false" ht="18.75" hidden="false" customHeight="true" outlineLevel="0" collapsed="false">
      <c r="A16" s="26" t="n">
        <v>4</v>
      </c>
      <c r="B16" s="27" t="s">
        <v>28</v>
      </c>
      <c r="C16" s="30"/>
      <c r="D16" s="30"/>
      <c r="E16" s="31"/>
    </row>
    <row r="17" customFormat="false" ht="18.75" hidden="false" customHeight="true" outlineLevel="0" collapsed="false">
      <c r="A17" s="26" t="n">
        <v>5</v>
      </c>
      <c r="B17" s="27" t="s">
        <v>30</v>
      </c>
      <c r="C17" s="30"/>
      <c r="D17" s="30" t="n">
        <f aca="false">'48 x'!D17</f>
        <v>16814873400</v>
      </c>
      <c r="E17" s="31"/>
    </row>
    <row r="18" customFormat="false" ht="18.75" hidden="false" customHeight="true" outlineLevel="0" collapsed="false">
      <c r="A18" s="26" t="n">
        <v>6</v>
      </c>
      <c r="B18" s="27" t="s">
        <v>32</v>
      </c>
      <c r="C18" s="30"/>
      <c r="D18" s="30"/>
      <c r="E18" s="31"/>
    </row>
    <row r="19" customFormat="false" ht="18.75" hidden="false" customHeight="true" outlineLevel="0" collapsed="false">
      <c r="A19" s="26" t="n">
        <v>7</v>
      </c>
      <c r="B19" s="27" t="s">
        <v>34</v>
      </c>
      <c r="C19" s="30"/>
      <c r="D19" s="30" t="n">
        <f aca="false">'48 x'!D19</f>
        <v>61608169</v>
      </c>
      <c r="E19" s="31"/>
    </row>
    <row r="20" s="56" customFormat="true" ht="18.75" hidden="false" customHeight="true" outlineLevel="0" collapsed="false">
      <c r="A20" s="19" t="s">
        <v>21</v>
      </c>
      <c r="B20" s="20" t="s">
        <v>61</v>
      </c>
      <c r="C20" s="22"/>
      <c r="D20" s="22"/>
      <c r="E20" s="23"/>
    </row>
    <row r="21" s="56" customFormat="true" ht="18.75" hidden="false" customHeight="true" outlineLevel="0" collapsed="false">
      <c r="A21" s="19" t="s">
        <v>62</v>
      </c>
      <c r="B21" s="20" t="s">
        <v>63</v>
      </c>
      <c r="C21" s="22" t="n">
        <f aca="false">SUM(C22,C29)</f>
        <v>133343000000</v>
      </c>
      <c r="D21" s="22" t="n">
        <f aca="false">SUM(D22,D29)</f>
        <v>159370172137</v>
      </c>
      <c r="E21" s="23" t="n">
        <f aca="false">D21/C21</f>
        <v>1.19518963977862</v>
      </c>
    </row>
    <row r="22" customFormat="false" ht="18.75" hidden="false" customHeight="true" outlineLevel="0" collapsed="false">
      <c r="A22" s="19" t="s">
        <v>16</v>
      </c>
      <c r="B22" s="20" t="s">
        <v>64</v>
      </c>
      <c r="C22" s="22" t="n">
        <f aca="false">SUM(C23:C24,C27)</f>
        <v>133343000000</v>
      </c>
      <c r="D22" s="22" t="n">
        <f aca="false">SUM(D23:D24,D27,D28)</f>
        <v>159370172137</v>
      </c>
      <c r="E22" s="23" t="n">
        <f aca="false">D22/C22</f>
        <v>1.19518963977862</v>
      </c>
    </row>
    <row r="23" customFormat="false" ht="18.75" hidden="false" customHeight="true" outlineLevel="0" collapsed="false">
      <c r="A23" s="26" t="n">
        <v>1</v>
      </c>
      <c r="B23" s="27" t="s">
        <v>65</v>
      </c>
      <c r="C23" s="30" t="n">
        <f aca="false">C9-C24</f>
        <v>120373000000</v>
      </c>
      <c r="D23" s="30" t="n">
        <f aca="false">D9-D24-D27-D28</f>
        <v>126167771405</v>
      </c>
      <c r="E23" s="31" t="n">
        <f aca="false">D23/C23</f>
        <v>1.04814012614955</v>
      </c>
    </row>
    <row r="24" customFormat="false" ht="18.75" hidden="false" customHeight="true" outlineLevel="0" collapsed="false">
      <c r="A24" s="26" t="n">
        <v>2</v>
      </c>
      <c r="B24" s="27" t="s">
        <v>66</v>
      </c>
      <c r="C24" s="30" t="n">
        <f aca="false">SUM(C25:C26)</f>
        <v>12970000000</v>
      </c>
      <c r="D24" s="57" t="n">
        <f aca="false">SUM(D25:D26)</f>
        <v>14985212331</v>
      </c>
      <c r="E24" s="31" t="n">
        <f aca="false">D24/C24</f>
        <v>1.15537489059368</v>
      </c>
    </row>
    <row r="25" customFormat="false" ht="18.75" hidden="false" customHeight="true" outlineLevel="0" collapsed="false">
      <c r="A25" s="26" t="s">
        <v>18</v>
      </c>
      <c r="B25" s="27" t="s">
        <v>67</v>
      </c>
      <c r="C25" s="30" t="n">
        <f aca="false">12335000000+635000000</f>
        <v>12970000000</v>
      </c>
      <c r="D25" s="57" t="n">
        <f aca="false">D35</f>
        <v>13585000000</v>
      </c>
      <c r="E25" s="31" t="n">
        <f aca="false">D25/C25</f>
        <v>1.04741711642251</v>
      </c>
    </row>
    <row r="26" customFormat="false" ht="18.75" hidden="false" customHeight="true" outlineLevel="0" collapsed="false">
      <c r="A26" s="26" t="s">
        <v>18</v>
      </c>
      <c r="B26" s="27" t="s">
        <v>68</v>
      </c>
      <c r="C26" s="30"/>
      <c r="D26" s="57" t="n">
        <f aca="false">'60 x'!F8</f>
        <v>1400212331</v>
      </c>
      <c r="E26" s="31"/>
    </row>
    <row r="27" customFormat="false" ht="18.75" hidden="false" customHeight="true" outlineLevel="0" collapsed="false">
      <c r="A27" s="26" t="n">
        <v>3</v>
      </c>
      <c r="B27" s="27" t="s">
        <v>46</v>
      </c>
      <c r="C27" s="30"/>
      <c r="D27" s="30" t="n">
        <f aca="false">'52x '!D54</f>
        <v>14881323000</v>
      </c>
      <c r="E27" s="31"/>
    </row>
    <row r="28" customFormat="false" ht="18.75" hidden="false" customHeight="true" outlineLevel="0" collapsed="false">
      <c r="A28" s="26" t="n">
        <v>4</v>
      </c>
      <c r="B28" s="27" t="s">
        <v>47</v>
      </c>
      <c r="C28" s="30"/>
      <c r="D28" s="30" t="n">
        <f aca="false">'53x '!G95</f>
        <v>3335865401</v>
      </c>
      <c r="E28" s="31"/>
    </row>
    <row r="29" customFormat="false" ht="18" hidden="false" customHeight="true" outlineLevel="0" collapsed="false">
      <c r="A29" s="19" t="s">
        <v>21</v>
      </c>
      <c r="B29" s="20" t="s">
        <v>69</v>
      </c>
      <c r="C29" s="22"/>
      <c r="D29" s="22"/>
      <c r="E29" s="31"/>
    </row>
    <row r="30" customFormat="false" ht="18" hidden="false" customHeight="true" outlineLevel="0" collapsed="false">
      <c r="A30" s="19" t="s">
        <v>70</v>
      </c>
      <c r="B30" s="20" t="s">
        <v>71</v>
      </c>
      <c r="C30" s="30"/>
      <c r="D30" s="22" t="n">
        <f aca="false">D9-D21</f>
        <v>0</v>
      </c>
      <c r="E30" s="31"/>
    </row>
    <row r="31" customFormat="false" ht="18" hidden="false" customHeight="true" outlineLevel="0" collapsed="false">
      <c r="A31" s="19" t="s">
        <v>12</v>
      </c>
      <c r="B31" s="20" t="s">
        <v>72</v>
      </c>
      <c r="C31" s="30"/>
      <c r="D31" s="30"/>
      <c r="E31" s="31"/>
    </row>
    <row r="32" customFormat="false" ht="18.75" hidden="false" customHeight="true" outlineLevel="0" collapsed="false">
      <c r="A32" s="19" t="s">
        <v>16</v>
      </c>
      <c r="B32" s="20" t="s">
        <v>55</v>
      </c>
      <c r="C32" s="22" t="n">
        <f aca="false">SUM(C33:C34,C37:C39)</f>
        <v>13060000000</v>
      </c>
      <c r="D32" s="22" t="n">
        <f aca="false">SUM(D33:D34,D37:D39)</f>
        <v>17164249449</v>
      </c>
      <c r="E32" s="23" t="n">
        <f aca="false">D32/C32</f>
        <v>1.31426106041348</v>
      </c>
    </row>
    <row r="33" customFormat="false" ht="18.75" hidden="false" customHeight="true" outlineLevel="0" collapsed="false">
      <c r="A33" s="26" t="n">
        <v>1</v>
      </c>
      <c r="B33" s="27" t="s">
        <v>56</v>
      </c>
      <c r="C33" s="30" t="n">
        <v>90000000</v>
      </c>
      <c r="D33" s="30" t="n">
        <f aca="false">'60 x'!D8</f>
        <v>446222852</v>
      </c>
      <c r="E33" s="31" t="n">
        <f aca="false">D33/C33</f>
        <v>4.95803168888889</v>
      </c>
    </row>
    <row r="34" customFormat="false" ht="18.75" hidden="false" customHeight="true" outlineLevel="0" collapsed="false">
      <c r="A34" s="26" t="n">
        <v>2</v>
      </c>
      <c r="B34" s="27" t="s">
        <v>57</v>
      </c>
      <c r="C34" s="30" t="n">
        <f aca="false">SUM(C35:C36)</f>
        <v>12970000000</v>
      </c>
      <c r="D34" s="30" t="n">
        <f aca="false">SUM(D35:D36)</f>
        <v>14985212331</v>
      </c>
      <c r="E34" s="31" t="n">
        <f aca="false">D34/C34</f>
        <v>1.15537489059368</v>
      </c>
    </row>
    <row r="35" customFormat="false" ht="18.75" hidden="false" customHeight="true" outlineLevel="0" collapsed="false">
      <c r="A35" s="26" t="s">
        <v>18</v>
      </c>
      <c r="B35" s="27" t="s">
        <v>23</v>
      </c>
      <c r="C35" s="30" t="n">
        <f aca="false">C25</f>
        <v>12970000000</v>
      </c>
      <c r="D35" s="30" t="n">
        <f aca="false">'59x '!L10</f>
        <v>13585000000</v>
      </c>
      <c r="E35" s="31" t="n">
        <f aca="false">D35/C35</f>
        <v>1.04741711642251</v>
      </c>
    </row>
    <row r="36" customFormat="false" ht="18.75" hidden="false" customHeight="true" outlineLevel="0" collapsed="false">
      <c r="A36" s="26" t="s">
        <v>18</v>
      </c>
      <c r="B36" s="27" t="s">
        <v>24</v>
      </c>
      <c r="C36" s="30" t="n">
        <f aca="false">C26</f>
        <v>0</v>
      </c>
      <c r="D36" s="30" t="n">
        <f aca="false">D26</f>
        <v>1400212331</v>
      </c>
      <c r="E36" s="31"/>
    </row>
    <row r="37" customFormat="false" ht="18.75" hidden="false" customHeight="true" outlineLevel="0" collapsed="false">
      <c r="A37" s="26" t="n">
        <v>3</v>
      </c>
      <c r="B37" s="27" t="s">
        <v>28</v>
      </c>
      <c r="C37" s="30"/>
      <c r="D37" s="30"/>
      <c r="E37" s="31"/>
    </row>
    <row r="38" customFormat="false" ht="18.75" hidden="false" customHeight="true" outlineLevel="0" collapsed="false">
      <c r="A38" s="26" t="n">
        <v>4</v>
      </c>
      <c r="B38" s="27" t="s">
        <v>30</v>
      </c>
      <c r="C38" s="30"/>
      <c r="D38" s="30" t="n">
        <f aca="false">'60 x'!G8</f>
        <v>1732814266</v>
      </c>
      <c r="E38" s="31"/>
    </row>
    <row r="39" customFormat="false" ht="18.75" hidden="false" customHeight="true" outlineLevel="0" collapsed="false">
      <c r="A39" s="26" t="n">
        <v>5</v>
      </c>
      <c r="B39" s="27" t="s">
        <v>32</v>
      </c>
      <c r="C39" s="30"/>
      <c r="D39" s="30"/>
      <c r="E39" s="31"/>
    </row>
    <row r="40" customFormat="false" ht="18.75" hidden="false" customHeight="true" outlineLevel="0" collapsed="false">
      <c r="A40" s="19" t="s">
        <v>21</v>
      </c>
      <c r="B40" s="20" t="s">
        <v>64</v>
      </c>
      <c r="C40" s="22" t="n">
        <f aca="false">SUM(C41:C41,C42)</f>
        <v>13060000000</v>
      </c>
      <c r="D40" s="22" t="n">
        <f aca="false">SUM(D41:D41,D42,D43)</f>
        <v>17164249449</v>
      </c>
      <c r="E40" s="23" t="n">
        <f aca="false">D40/C40</f>
        <v>1.31426106041348</v>
      </c>
    </row>
    <row r="41" customFormat="false" ht="18.75" hidden="false" customHeight="true" outlineLevel="0" collapsed="false">
      <c r="A41" s="26" t="n">
        <v>1</v>
      </c>
      <c r="B41" s="27" t="s">
        <v>73</v>
      </c>
      <c r="C41" s="30" t="n">
        <f aca="false">C32</f>
        <v>13060000000</v>
      </c>
      <c r="D41" s="30" t="n">
        <f aca="false">D32-D42-D43</f>
        <v>16390852729</v>
      </c>
      <c r="E41" s="31" t="n">
        <f aca="false">D41/C41</f>
        <v>1.25504232228178</v>
      </c>
    </row>
    <row r="42" customFormat="false" ht="18.75" hidden="false" customHeight="true" outlineLevel="0" collapsed="false">
      <c r="A42" s="26" t="n">
        <v>2</v>
      </c>
      <c r="B42" s="27" t="s">
        <v>46</v>
      </c>
      <c r="C42" s="30"/>
      <c r="D42" s="30" t="n">
        <f aca="false">58x!T10</f>
        <v>711788551</v>
      </c>
      <c r="E42" s="31"/>
    </row>
    <row r="43" customFormat="false" ht="18.75" hidden="false" customHeight="true" outlineLevel="0" collapsed="false">
      <c r="A43" s="58" t="n">
        <v>3</v>
      </c>
      <c r="B43" s="27" t="s">
        <v>47</v>
      </c>
      <c r="C43" s="59"/>
      <c r="D43" s="59" t="n">
        <f aca="false">'53x '!H95</f>
        <v>61608169</v>
      </c>
      <c r="E43" s="60"/>
      <c r="G43" s="61" t="n">
        <f aca="false">D43-D19</f>
        <v>0</v>
      </c>
    </row>
    <row r="44" customFormat="false" ht="18.75" hidden="false" customHeight="true" outlineLevel="0" collapsed="false">
      <c r="A44" s="36" t="s">
        <v>25</v>
      </c>
      <c r="B44" s="37" t="s">
        <v>74</v>
      </c>
      <c r="C44" s="38"/>
      <c r="D44" s="39" t="n">
        <f aca="false">D32-D40</f>
        <v>0</v>
      </c>
      <c r="E44" s="40"/>
    </row>
    <row r="45" customFormat="false" ht="16.5" hidden="false" customHeight="false" outlineLevel="0" collapsed="false">
      <c r="A45" s="62"/>
    </row>
    <row r="46" s="1" customFormat="true" ht="43.5" hidden="false" customHeight="true" outlineLevel="0" collapsed="false">
      <c r="A46" s="63"/>
      <c r="B46" s="63"/>
      <c r="C46" s="63"/>
      <c r="D46" s="63"/>
      <c r="E46" s="63"/>
    </row>
    <row r="47" customFormat="false" ht="15.75" hidden="false" customHeight="false" outlineLevel="0" collapsed="false">
      <c r="A47" s="63"/>
      <c r="B47" s="63"/>
      <c r="C47" s="63"/>
      <c r="D47" s="63"/>
      <c r="E47" s="63"/>
    </row>
    <row r="48" customFormat="false" ht="15" hidden="false" customHeight="false" outlineLevel="0" collapsed="false">
      <c r="A48" s="64"/>
    </row>
    <row r="49" customFormat="false" ht="15" hidden="false" customHeight="false" outlineLevel="0" collapsed="false">
      <c r="A49" s="64"/>
    </row>
  </sheetData>
  <mergeCells count="4">
    <mergeCell ref="A2:E2"/>
    <mergeCell ref="A3:E3"/>
    <mergeCell ref="A46:E46"/>
    <mergeCell ref="A47:E47"/>
  </mergeCells>
  <printOptions headings="false" gridLines="false" gridLinesSet="true" horizontalCentered="true" verticalCentered="false"/>
  <pageMargins left="0.5" right="0.2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43" width="5.85"/>
    <col collapsed="false" customWidth="true" hidden="false" outlineLevel="0" max="2" min="2" style="243" width="44.28"/>
    <col collapsed="false" customWidth="true" hidden="false" outlineLevel="0" max="12" min="3" style="243" width="16.56"/>
    <col collapsed="false" customWidth="true" hidden="false" outlineLevel="0" max="13" min="13" style="1062" width="10.13"/>
    <col collapsed="false" customWidth="false" hidden="false" outlineLevel="0" max="14" min="14" style="1062" width="9.14"/>
    <col collapsed="false" customWidth="true" hidden="false" outlineLevel="0" max="15" min="15" style="1062" width="12.14"/>
    <col collapsed="false" customWidth="true" hidden="false" outlineLevel="0" max="16" min="16" style="1062" width="12.85"/>
    <col collapsed="false" customWidth="true" hidden="false" outlineLevel="0" max="17" min="17" style="1062" width="9.28"/>
    <col collapsed="false" customWidth="true" hidden="false" outlineLevel="0" max="18" min="18" style="1062" width="10.41"/>
    <col collapsed="false" customWidth="false" hidden="false" outlineLevel="0" max="20" min="19" style="1062" width="9.14"/>
    <col collapsed="false" customWidth="false" hidden="false" outlineLevel="0" max="257" min="21" style="243" width="9.14"/>
  </cols>
  <sheetData>
    <row r="1" customFormat="false" ht="22.5" hidden="false" customHeight="true" outlineLevel="0" collapsed="false">
      <c r="K1" s="469" t="s">
        <v>490</v>
      </c>
      <c r="L1" s="469"/>
    </row>
    <row r="2" customFormat="false" ht="18.75" hidden="false" customHeight="true" outlineLevel="0" collapsed="false">
      <c r="A2" s="3" t="s">
        <v>635</v>
      </c>
      <c r="B2" s="3"/>
      <c r="C2" s="3"/>
      <c r="D2" s="3"/>
      <c r="E2" s="3"/>
      <c r="F2" s="3"/>
      <c r="G2" s="3"/>
      <c r="H2" s="3"/>
      <c r="I2" s="3"/>
      <c r="J2" s="3"/>
      <c r="K2" s="3"/>
      <c r="L2" s="3"/>
    </row>
    <row r="3" customFormat="false" ht="21" hidden="false" customHeight="true" outlineLevel="0" collapsed="false">
      <c r="A3" s="1063" t="str">
        <f aca="false">'62'!A3:AJ3</f>
        <v>(Kèm theo Nghị quyết  số          /NQ-HĐND ngày     tháng 6 năm 2022 của HĐND thị xã Mường Lay)</v>
      </c>
      <c r="B3" s="1063"/>
      <c r="C3" s="1063"/>
      <c r="D3" s="1063"/>
      <c r="E3" s="1063"/>
      <c r="F3" s="1063"/>
      <c r="G3" s="1063"/>
      <c r="H3" s="1063"/>
      <c r="I3" s="1063"/>
      <c r="J3" s="1063"/>
      <c r="K3" s="1063"/>
      <c r="L3" s="1063"/>
    </row>
    <row r="4" customFormat="false" ht="16.5" hidden="false" customHeight="false" outlineLevel="0" collapsed="false">
      <c r="L4" s="5" t="s">
        <v>353</v>
      </c>
    </row>
    <row r="5" s="1068" customFormat="true" ht="18.75" hidden="false" customHeight="true" outlineLevel="0" collapsed="false">
      <c r="A5" s="1064" t="s">
        <v>4</v>
      </c>
      <c r="B5" s="1065" t="s">
        <v>492</v>
      </c>
      <c r="C5" s="1065" t="s">
        <v>632</v>
      </c>
      <c r="D5" s="1065" t="s">
        <v>636</v>
      </c>
      <c r="E5" s="1065"/>
      <c r="F5" s="1065"/>
      <c r="G5" s="1065"/>
      <c r="H5" s="1065" t="s">
        <v>637</v>
      </c>
      <c r="I5" s="1065"/>
      <c r="J5" s="1065"/>
      <c r="K5" s="1065"/>
      <c r="L5" s="1066" t="s">
        <v>638</v>
      </c>
      <c r="M5" s="1067"/>
      <c r="N5" s="1067"/>
      <c r="O5" s="1067"/>
      <c r="P5" s="1067"/>
      <c r="Q5" s="1067"/>
      <c r="R5" s="1067"/>
      <c r="S5" s="1067"/>
      <c r="T5" s="1067"/>
    </row>
    <row r="6" s="1068" customFormat="true" ht="18.75" hidden="false" customHeight="true" outlineLevel="0" collapsed="false">
      <c r="A6" s="1064"/>
      <c r="B6" s="1065"/>
      <c r="C6" s="1065"/>
      <c r="D6" s="1069" t="s">
        <v>497</v>
      </c>
      <c r="E6" s="1069"/>
      <c r="F6" s="1069" t="s">
        <v>498</v>
      </c>
      <c r="G6" s="1069" t="s">
        <v>499</v>
      </c>
      <c r="H6" s="1069" t="s">
        <v>497</v>
      </c>
      <c r="I6" s="1069"/>
      <c r="J6" s="1069" t="s">
        <v>498</v>
      </c>
      <c r="K6" s="1069" t="s">
        <v>499</v>
      </c>
      <c r="L6" s="1066"/>
      <c r="M6" s="1067"/>
      <c r="N6" s="1067"/>
      <c r="O6" s="1067"/>
      <c r="P6" s="1067"/>
      <c r="Q6" s="1067"/>
      <c r="R6" s="1067"/>
      <c r="S6" s="1067"/>
      <c r="T6" s="1067"/>
    </row>
    <row r="7" s="1068" customFormat="true" ht="38.25" hidden="false" customHeight="true" outlineLevel="0" collapsed="false">
      <c r="A7" s="1064"/>
      <c r="B7" s="1065"/>
      <c r="C7" s="1065"/>
      <c r="D7" s="1069" t="s">
        <v>310</v>
      </c>
      <c r="E7" s="1069" t="s">
        <v>639</v>
      </c>
      <c r="F7" s="1069"/>
      <c r="G7" s="1069"/>
      <c r="H7" s="1069" t="s">
        <v>310</v>
      </c>
      <c r="I7" s="1069" t="s">
        <v>639</v>
      </c>
      <c r="J7" s="1069"/>
      <c r="K7" s="1069"/>
      <c r="L7" s="1066"/>
      <c r="M7" s="1067"/>
      <c r="N7" s="1067"/>
      <c r="O7" s="1067"/>
      <c r="P7" s="1067"/>
      <c r="Q7" s="1067"/>
      <c r="R7" s="1067"/>
      <c r="S7" s="1067"/>
      <c r="T7" s="1067"/>
    </row>
    <row r="8" s="1068" customFormat="true" ht="19.5" hidden="false" customHeight="true" outlineLevel="0" collapsed="false">
      <c r="A8" s="1070" t="s">
        <v>11</v>
      </c>
      <c r="B8" s="1071" t="s">
        <v>12</v>
      </c>
      <c r="C8" s="1071" t="n">
        <v>1</v>
      </c>
      <c r="D8" s="1071" t="n">
        <v>2</v>
      </c>
      <c r="E8" s="1071" t="n">
        <v>3</v>
      </c>
      <c r="F8" s="1071" t="n">
        <v>4</v>
      </c>
      <c r="G8" s="1071" t="s">
        <v>501</v>
      </c>
      <c r="H8" s="1071" t="n">
        <v>6</v>
      </c>
      <c r="I8" s="1071" t="n">
        <v>7</v>
      </c>
      <c r="J8" s="1071" t="n">
        <v>8</v>
      </c>
      <c r="K8" s="1071" t="s">
        <v>502</v>
      </c>
      <c r="L8" s="1072" t="s">
        <v>503</v>
      </c>
      <c r="M8" s="1067"/>
      <c r="N8" s="1067"/>
      <c r="O8" s="1067"/>
      <c r="P8" s="1067"/>
      <c r="Q8" s="1067"/>
      <c r="R8" s="1067"/>
      <c r="S8" s="1067"/>
      <c r="T8" s="1067"/>
    </row>
    <row r="9" s="1080" customFormat="true" ht="19.5" hidden="false" customHeight="true" outlineLevel="0" collapsed="false">
      <c r="A9" s="1073"/>
      <c r="B9" s="1074" t="s">
        <v>504</v>
      </c>
      <c r="C9" s="1075" t="n">
        <f aca="false">SUM(C10,C17)</f>
        <v>1762516354</v>
      </c>
      <c r="D9" s="1075" t="n">
        <f aca="false">SUM(D10,D17)</f>
        <v>525009615</v>
      </c>
      <c r="E9" s="1075" t="n">
        <f aca="false">SUM(E10,E17)</f>
        <v>0</v>
      </c>
      <c r="F9" s="1075" t="n">
        <f aca="false">SUM(F10,F17)</f>
        <v>581719615</v>
      </c>
      <c r="G9" s="1075" t="n">
        <f aca="false">SUM(G10,G17)</f>
        <v>-96770000</v>
      </c>
      <c r="H9" s="1075" t="n">
        <f aca="false">SUM(H10,H17)</f>
        <v>922122615</v>
      </c>
      <c r="I9" s="1075" t="n">
        <f aca="false">SUM(I10,I17)</f>
        <v>0</v>
      </c>
      <c r="J9" s="1075" t="n">
        <f aca="false">SUM(J10,J17)</f>
        <v>1259434115</v>
      </c>
      <c r="K9" s="1075" t="n">
        <f aca="false">SUM(K10,K17)</f>
        <v>-336941500</v>
      </c>
      <c r="L9" s="1076" t="n">
        <f aca="false">SUM(L10,L17)</f>
        <v>1425204854</v>
      </c>
      <c r="M9" s="1077"/>
      <c r="N9" s="1078"/>
      <c r="O9" s="1079"/>
      <c r="P9" s="1079"/>
      <c r="Q9" s="1079"/>
      <c r="R9" s="1079"/>
      <c r="S9" s="1079"/>
      <c r="T9" s="1079"/>
    </row>
    <row r="10" s="1086" customFormat="true" ht="19.5" hidden="false" customHeight="true" outlineLevel="0" collapsed="false">
      <c r="A10" s="1081" t="s">
        <v>11</v>
      </c>
      <c r="B10" s="1082" t="s">
        <v>505</v>
      </c>
      <c r="C10" s="1083" t="n">
        <f aca="false">SUM(C11:C16)</f>
        <v>1434403754</v>
      </c>
      <c r="D10" s="1083" t="n">
        <f aca="false">SUM(D11:D16)</f>
        <v>392524615</v>
      </c>
      <c r="E10" s="1083" t="n">
        <f aca="false">SUM(E11:E16)</f>
        <v>0</v>
      </c>
      <c r="F10" s="1083" t="n">
        <f aca="false">SUM(F11:F16)</f>
        <v>489294615</v>
      </c>
      <c r="G10" s="1083" t="n">
        <f aca="false">SUM(G11:G16)</f>
        <v>-96770000</v>
      </c>
      <c r="H10" s="1083" t="n">
        <f aca="false">SUM(H11:H16)</f>
        <v>717976615</v>
      </c>
      <c r="I10" s="1083" t="n">
        <f aca="false">SUM(I11:I16)</f>
        <v>0</v>
      </c>
      <c r="J10" s="1083" t="n">
        <f aca="false">SUM(J11:J16)</f>
        <v>1049057115</v>
      </c>
      <c r="K10" s="1083" t="n">
        <f aca="false">SUM(K11:K16)</f>
        <v>-331080500</v>
      </c>
      <c r="L10" s="1084" t="n">
        <f aca="false">SUM(L11:L16)</f>
        <v>1103323254</v>
      </c>
      <c r="M10" s="1077"/>
      <c r="N10" s="1078"/>
      <c r="O10" s="1085"/>
      <c r="P10" s="1085"/>
      <c r="Q10" s="1085"/>
      <c r="R10" s="1085"/>
      <c r="S10" s="1085"/>
      <c r="T10" s="1085"/>
    </row>
    <row r="11" s="1080" customFormat="true" ht="19.5" hidden="false" customHeight="true" outlineLevel="0" collapsed="false">
      <c r="A11" s="1087" t="n">
        <v>1</v>
      </c>
      <c r="B11" s="1088" t="s">
        <v>506</v>
      </c>
      <c r="C11" s="1089" t="n">
        <v>137763000</v>
      </c>
      <c r="D11" s="1089" t="n">
        <v>129190000</v>
      </c>
      <c r="E11" s="1089"/>
      <c r="F11" s="1089" t="n">
        <v>157400000</v>
      </c>
      <c r="G11" s="1089" t="n">
        <f aca="false">D11-F11</f>
        <v>-28210000</v>
      </c>
      <c r="H11" s="1089" t="n">
        <f aca="false">D11</f>
        <v>129190000</v>
      </c>
      <c r="I11" s="1089"/>
      <c r="J11" s="1089" t="n">
        <f aca="false">F11</f>
        <v>157400000</v>
      </c>
      <c r="K11" s="1089" t="n">
        <f aca="false">H11-J11</f>
        <v>-28210000</v>
      </c>
      <c r="L11" s="1090" t="n">
        <f aca="false">C11+H11-J11</f>
        <v>109553000</v>
      </c>
      <c r="M11" s="1091"/>
      <c r="N11" s="1078"/>
      <c r="O11" s="1092"/>
      <c r="P11" s="1079"/>
      <c r="Q11" s="1079"/>
      <c r="R11" s="1079"/>
      <c r="S11" s="1079"/>
      <c r="T11" s="1079"/>
    </row>
    <row r="12" s="1080" customFormat="true" ht="19.5" hidden="false" customHeight="true" outlineLevel="0" collapsed="false">
      <c r="A12" s="1093" t="n">
        <v>2</v>
      </c>
      <c r="B12" s="1094" t="s">
        <v>507</v>
      </c>
      <c r="C12" s="1095" t="n">
        <v>113453000</v>
      </c>
      <c r="D12" s="1095" t="n">
        <v>54850000</v>
      </c>
      <c r="E12" s="1095" t="n">
        <v>0</v>
      </c>
      <c r="F12" s="1095" t="n">
        <v>54850000</v>
      </c>
      <c r="G12" s="1089" t="n">
        <f aca="false">D12-F12</f>
        <v>0</v>
      </c>
      <c r="H12" s="1095" t="n">
        <v>54850000</v>
      </c>
      <c r="I12" s="1095" t="n">
        <v>0</v>
      </c>
      <c r="J12" s="1095" t="n">
        <v>44190000</v>
      </c>
      <c r="K12" s="1089" t="n">
        <f aca="false">H12-J12</f>
        <v>10660000</v>
      </c>
      <c r="L12" s="1090" t="n">
        <f aca="false">C12+H12-J12</f>
        <v>124113000</v>
      </c>
      <c r="M12" s="1096"/>
      <c r="N12" s="1078"/>
      <c r="O12" s="1097"/>
      <c r="P12" s="1098"/>
      <c r="Q12" s="1079"/>
      <c r="R12" s="1079"/>
      <c r="S12" s="1079"/>
      <c r="T12" s="1079"/>
    </row>
    <row r="13" s="1080" customFormat="true" ht="19.5" hidden="false" customHeight="true" outlineLevel="0" collapsed="false">
      <c r="A13" s="1099" t="n">
        <v>3</v>
      </c>
      <c r="B13" s="1100" t="s">
        <v>508</v>
      </c>
      <c r="C13" s="1089"/>
      <c r="D13" s="1089" t="n">
        <f aca="false">F13</f>
        <v>208484615</v>
      </c>
      <c r="E13" s="1089"/>
      <c r="F13" s="1089" t="n">
        <v>208484615</v>
      </c>
      <c r="G13" s="1089" t="n">
        <v>0</v>
      </c>
      <c r="H13" s="1095" t="n">
        <f aca="false">J13</f>
        <v>208484615</v>
      </c>
      <c r="I13" s="1089"/>
      <c r="J13" s="1089" t="n">
        <v>208484615</v>
      </c>
      <c r="K13" s="1089" t="n">
        <f aca="false">H13-J13</f>
        <v>0</v>
      </c>
      <c r="L13" s="1090" t="n">
        <f aca="false">C13+H13-J13</f>
        <v>0</v>
      </c>
      <c r="M13" s="1091"/>
      <c r="N13" s="1078"/>
      <c r="O13" s="1079"/>
      <c r="P13" s="1079"/>
      <c r="Q13" s="1079"/>
      <c r="R13" s="1079"/>
      <c r="S13" s="1079"/>
      <c r="T13" s="1079"/>
    </row>
    <row r="14" s="1103" customFormat="true" ht="19.5" hidden="false" customHeight="true" outlineLevel="0" collapsed="false">
      <c r="A14" s="1099" t="n">
        <v>4</v>
      </c>
      <c r="B14" s="1101" t="s">
        <v>509</v>
      </c>
      <c r="C14" s="1095" t="n">
        <v>232178000</v>
      </c>
      <c r="D14" s="1095"/>
      <c r="E14" s="1095"/>
      <c r="F14" s="1095" t="n">
        <v>68560000</v>
      </c>
      <c r="G14" s="1089" t="n">
        <f aca="false">D14-F14</f>
        <v>-68560000</v>
      </c>
      <c r="H14" s="1095"/>
      <c r="I14" s="1095"/>
      <c r="J14" s="1095" t="n">
        <v>68560000</v>
      </c>
      <c r="K14" s="1089" t="n">
        <f aca="false">H14-J14</f>
        <v>-68560000</v>
      </c>
      <c r="L14" s="1090" t="n">
        <f aca="false">C14+H14-J14</f>
        <v>163618000</v>
      </c>
      <c r="M14" s="1096"/>
      <c r="N14" s="1078"/>
      <c r="O14" s="1102"/>
      <c r="P14" s="1102"/>
      <c r="Q14" s="1102"/>
      <c r="R14" s="1102"/>
      <c r="S14" s="1102"/>
      <c r="T14" s="1102"/>
    </row>
    <row r="15" s="1080" customFormat="true" ht="19.5" hidden="false" customHeight="true" outlineLevel="0" collapsed="false">
      <c r="A15" s="1099" t="n">
        <v>5</v>
      </c>
      <c r="B15" s="1100" t="s">
        <v>510</v>
      </c>
      <c r="C15" s="1089" t="n">
        <v>741298499</v>
      </c>
      <c r="D15" s="1089"/>
      <c r="E15" s="1089"/>
      <c r="F15" s="1089"/>
      <c r="G15" s="1089" t="s">
        <v>511</v>
      </c>
      <c r="H15" s="1089" t="n">
        <v>149566000</v>
      </c>
      <c r="I15" s="1089"/>
      <c r="J15" s="1089" t="n">
        <v>445092500</v>
      </c>
      <c r="K15" s="1089" t="n">
        <f aca="false">H15-J15</f>
        <v>-295526500</v>
      </c>
      <c r="L15" s="1090" t="n">
        <f aca="false">C15+H15-J15</f>
        <v>445771999</v>
      </c>
      <c r="M15" s="1091"/>
      <c r="N15" s="1078"/>
      <c r="O15" s="1079"/>
      <c r="P15" s="1079"/>
      <c r="Q15" s="1079"/>
      <c r="R15" s="1079"/>
      <c r="S15" s="1079"/>
      <c r="T15" s="1079"/>
    </row>
    <row r="16" s="1080" customFormat="true" ht="19.5" hidden="false" customHeight="true" outlineLevel="0" collapsed="false">
      <c r="A16" s="1099" t="n">
        <v>6</v>
      </c>
      <c r="B16" s="1100" t="s">
        <v>512</v>
      </c>
      <c r="C16" s="1089" t="n">
        <v>209711255</v>
      </c>
      <c r="D16" s="1089"/>
      <c r="E16" s="1089"/>
      <c r="F16" s="1089"/>
      <c r="G16" s="1089" t="s">
        <v>511</v>
      </c>
      <c r="H16" s="1089" t="n">
        <v>175886000</v>
      </c>
      <c r="I16" s="1089"/>
      <c r="J16" s="1089" t="n">
        <v>125330000</v>
      </c>
      <c r="K16" s="1089" t="n">
        <f aca="false">H16-J16</f>
        <v>50556000</v>
      </c>
      <c r="L16" s="1090" t="n">
        <f aca="false">C16+H16-J16</f>
        <v>260267255</v>
      </c>
      <c r="M16" s="1091"/>
      <c r="N16" s="1078"/>
      <c r="O16" s="1079"/>
      <c r="P16" s="1079"/>
      <c r="Q16" s="1079"/>
      <c r="R16" s="1079"/>
      <c r="S16" s="1079"/>
      <c r="T16" s="1079"/>
    </row>
    <row r="17" s="1086" customFormat="true" ht="19.5" hidden="false" customHeight="true" outlineLevel="0" collapsed="false">
      <c r="A17" s="1081" t="s">
        <v>12</v>
      </c>
      <c r="B17" s="1104" t="s">
        <v>513</v>
      </c>
      <c r="C17" s="1105" t="n">
        <f aca="false">SUM(C18,C25,C34)</f>
        <v>328112600</v>
      </c>
      <c r="D17" s="1105" t="n">
        <f aca="false">SUM(D18,D25,D34)</f>
        <v>132485000</v>
      </c>
      <c r="E17" s="1105" t="n">
        <f aca="false">SUM(E18,E25,E34)</f>
        <v>0</v>
      </c>
      <c r="F17" s="1105" t="n">
        <f aca="false">SUM(F18,F25,F34)</f>
        <v>92425000</v>
      </c>
      <c r="G17" s="1105" t="n">
        <f aca="false">SUM(G18,G25,G34)</f>
        <v>0</v>
      </c>
      <c r="H17" s="1105" t="n">
        <f aca="false">SUM(H18,H25,H34)</f>
        <v>204146000</v>
      </c>
      <c r="I17" s="1105" t="n">
        <f aca="false">SUM(I18,I25,I34)</f>
        <v>0</v>
      </c>
      <c r="J17" s="1105" t="n">
        <f aca="false">SUM(J18,J25,J34)</f>
        <v>210377000</v>
      </c>
      <c r="K17" s="1105" t="n">
        <f aca="false">SUM(K18,K25,K34)</f>
        <v>-5861000</v>
      </c>
      <c r="L17" s="1106" t="n">
        <f aca="false">SUM(L18,L25,L34)</f>
        <v>321881600</v>
      </c>
      <c r="M17" s="1107"/>
      <c r="N17" s="1078"/>
      <c r="O17" s="1085"/>
      <c r="P17" s="1085"/>
      <c r="Q17" s="1085"/>
      <c r="R17" s="1085"/>
      <c r="S17" s="1085"/>
      <c r="T17" s="1085"/>
    </row>
    <row r="18" s="1086" customFormat="true" ht="19.5" hidden="false" customHeight="true" outlineLevel="0" collapsed="false">
      <c r="A18" s="1081" t="s">
        <v>16</v>
      </c>
      <c r="B18" s="1104" t="s">
        <v>514</v>
      </c>
      <c r="C18" s="1105" t="n">
        <f aca="false">SUM(C19:C24)</f>
        <v>133404000</v>
      </c>
      <c r="D18" s="1105" t="n">
        <f aca="false">SUM(D19:D24)</f>
        <v>92425000</v>
      </c>
      <c r="E18" s="1105" t="n">
        <f aca="false">SUM(E19:E24)</f>
        <v>0</v>
      </c>
      <c r="F18" s="1105" t="n">
        <f aca="false">SUM(F19:F24)</f>
        <v>92425000</v>
      </c>
      <c r="G18" s="1105" t="n">
        <f aca="false">SUM(G19:G24)</f>
        <v>0</v>
      </c>
      <c r="H18" s="1105" t="n">
        <f aca="false">SUM(H19:H24)</f>
        <v>92425000</v>
      </c>
      <c r="I18" s="1105" t="n">
        <f aca="false">SUM(I19:I24)</f>
        <v>0</v>
      </c>
      <c r="J18" s="1105" t="n">
        <f aca="false">SUM(J19:J24)</f>
        <v>127985000</v>
      </c>
      <c r="K18" s="1105" t="n">
        <f aca="false">SUM(K19:K24)</f>
        <v>-35560000</v>
      </c>
      <c r="L18" s="1106" t="n">
        <f aca="false">SUM(L19:L24)</f>
        <v>97844000</v>
      </c>
      <c r="M18" s="1107"/>
      <c r="N18" s="1078"/>
      <c r="O18" s="1085"/>
      <c r="P18" s="1085"/>
      <c r="Q18" s="1085"/>
      <c r="R18" s="1085"/>
      <c r="S18" s="1085"/>
      <c r="T18" s="1085"/>
    </row>
    <row r="19" s="1080" customFormat="true" ht="19.5" hidden="false" customHeight="true" outlineLevel="0" collapsed="false">
      <c r="A19" s="1099" t="n">
        <v>1</v>
      </c>
      <c r="B19" s="1100" t="s">
        <v>506</v>
      </c>
      <c r="C19" s="1089" t="n">
        <v>32111000</v>
      </c>
      <c r="D19" s="1089" t="n">
        <v>14350000</v>
      </c>
      <c r="E19" s="1089"/>
      <c r="F19" s="1089" t="n">
        <v>14350000</v>
      </c>
      <c r="G19" s="1089" t="n">
        <f aca="false">D19-F19</f>
        <v>0</v>
      </c>
      <c r="H19" s="1089" t="n">
        <v>14350000</v>
      </c>
      <c r="I19" s="1089"/>
      <c r="J19" s="1089" t="n">
        <v>25500000</v>
      </c>
      <c r="K19" s="1089" t="n">
        <f aca="false">H19-J19</f>
        <v>-11150000</v>
      </c>
      <c r="L19" s="1090" t="n">
        <f aca="false">C19+H19-J19</f>
        <v>20961000</v>
      </c>
      <c r="M19" s="1108"/>
      <c r="N19" s="1079"/>
      <c r="O19" s="1109" t="n">
        <f aca="false">O17-O18</f>
        <v>0</v>
      </c>
      <c r="P19" s="1110" t="n">
        <v>18000</v>
      </c>
      <c r="Q19" s="1109" t="n">
        <v>7500</v>
      </c>
      <c r="R19" s="1109" t="n">
        <f aca="false">P19+Q19</f>
        <v>25500</v>
      </c>
      <c r="S19" s="1109"/>
      <c r="T19" s="1109"/>
    </row>
    <row r="20" s="1080" customFormat="true" ht="19.5" hidden="false" customHeight="true" outlineLevel="0" collapsed="false">
      <c r="A20" s="1099" t="n">
        <v>2</v>
      </c>
      <c r="B20" s="1100" t="s">
        <v>515</v>
      </c>
      <c r="C20" s="1089" t="n">
        <v>9119000</v>
      </c>
      <c r="D20" s="1089" t="n">
        <v>33780000</v>
      </c>
      <c r="E20" s="1089"/>
      <c r="F20" s="1089" t="n">
        <v>33780000</v>
      </c>
      <c r="G20" s="1089" t="n">
        <f aca="false">D20-F20</f>
        <v>0</v>
      </c>
      <c r="H20" s="1089" t="n">
        <v>33780000</v>
      </c>
      <c r="I20" s="1089"/>
      <c r="J20" s="1089" t="n">
        <v>13950000</v>
      </c>
      <c r="K20" s="1089" t="n">
        <f aca="false">H20-J20</f>
        <v>19830000</v>
      </c>
      <c r="L20" s="1090" t="n">
        <f aca="false">C20+H20-J20</f>
        <v>28949000</v>
      </c>
      <c r="M20" s="1079"/>
      <c r="N20" s="1079"/>
      <c r="O20" s="1109"/>
      <c r="P20" s="1110" t="n">
        <v>6450</v>
      </c>
      <c r="Q20" s="1109" t="n">
        <v>7500</v>
      </c>
      <c r="R20" s="1109" t="n">
        <f aca="false">P20+Q20</f>
        <v>13950</v>
      </c>
      <c r="S20" s="1109"/>
      <c r="T20" s="1109"/>
    </row>
    <row r="21" s="1080" customFormat="true" ht="19.5" hidden="false" customHeight="true" outlineLevel="0" collapsed="false">
      <c r="A21" s="1099" t="n">
        <v>3</v>
      </c>
      <c r="B21" s="1100" t="s">
        <v>516</v>
      </c>
      <c r="C21" s="1089" t="n">
        <v>915000</v>
      </c>
      <c r="D21" s="1089" t="n">
        <v>20965000</v>
      </c>
      <c r="E21" s="1089"/>
      <c r="F21" s="1089" t="n">
        <v>20965000</v>
      </c>
      <c r="G21" s="1089" t="n">
        <f aca="false">D21-F21</f>
        <v>0</v>
      </c>
      <c r="H21" s="1089" t="n">
        <v>20965000</v>
      </c>
      <c r="I21" s="1089"/>
      <c r="J21" s="1089" t="n">
        <v>21880000</v>
      </c>
      <c r="K21" s="1089" t="n">
        <f aca="false">H21-J21</f>
        <v>-915000</v>
      </c>
      <c r="L21" s="1090" t="n">
        <f aca="false">C21+H21-J21</f>
        <v>0</v>
      </c>
      <c r="M21" s="1079"/>
      <c r="N21" s="1079"/>
      <c r="O21" s="1109"/>
      <c r="P21" s="1110" t="n">
        <v>21880</v>
      </c>
      <c r="Q21" s="1109"/>
      <c r="R21" s="1109"/>
      <c r="S21" s="1109"/>
      <c r="T21" s="1109"/>
    </row>
    <row r="22" s="1080" customFormat="true" ht="19.5" hidden="false" customHeight="true" outlineLevel="0" collapsed="false">
      <c r="A22" s="1099" t="n">
        <v>4</v>
      </c>
      <c r="B22" s="1100" t="s">
        <v>517</v>
      </c>
      <c r="C22" s="1089" t="n">
        <v>14308000</v>
      </c>
      <c r="D22" s="1089" t="n">
        <v>0</v>
      </c>
      <c r="E22" s="1089"/>
      <c r="F22" s="1089" t="n">
        <v>0</v>
      </c>
      <c r="G22" s="1089" t="n">
        <f aca="false">D22-F22</f>
        <v>0</v>
      </c>
      <c r="H22" s="1089" t="n">
        <v>0</v>
      </c>
      <c r="I22" s="1089"/>
      <c r="J22" s="1089" t="n">
        <v>14308000</v>
      </c>
      <c r="K22" s="1089" t="n">
        <f aca="false">H22-J22</f>
        <v>-14308000</v>
      </c>
      <c r="L22" s="1090" t="n">
        <f aca="false">C22+H22-J22</f>
        <v>0</v>
      </c>
      <c r="M22" s="1079"/>
      <c r="N22" s="1079"/>
      <c r="O22" s="1109"/>
      <c r="P22" s="1110" t="n">
        <v>14308</v>
      </c>
      <c r="Q22" s="1109"/>
      <c r="R22" s="1109"/>
      <c r="S22" s="1109"/>
      <c r="T22" s="1109"/>
    </row>
    <row r="23" s="1080" customFormat="true" ht="19.5" hidden="false" customHeight="true" outlineLevel="0" collapsed="false">
      <c r="A23" s="1099" t="n">
        <v>5</v>
      </c>
      <c r="B23" s="1100" t="s">
        <v>510</v>
      </c>
      <c r="C23" s="1089" t="n">
        <v>51194000</v>
      </c>
      <c r="D23" s="1089" t="n">
        <v>11650000</v>
      </c>
      <c r="E23" s="1089"/>
      <c r="F23" s="1089" t="n">
        <v>11650000</v>
      </c>
      <c r="G23" s="1089" t="n">
        <f aca="false">D23-F23</f>
        <v>0</v>
      </c>
      <c r="H23" s="1089" t="n">
        <v>11650000</v>
      </c>
      <c r="I23" s="1089"/>
      <c r="J23" s="1089" t="n">
        <v>26520000</v>
      </c>
      <c r="K23" s="1089" t="n">
        <f aca="false">H23-J23</f>
        <v>-14870000</v>
      </c>
      <c r="L23" s="1090" t="n">
        <f aca="false">C23+H23-J23</f>
        <v>36324000</v>
      </c>
      <c r="M23" s="1079"/>
      <c r="N23" s="1079"/>
      <c r="O23" s="1109"/>
      <c r="P23" s="1110" t="n">
        <v>19020</v>
      </c>
      <c r="Q23" s="1109" t="n">
        <v>7500</v>
      </c>
      <c r="R23" s="1109" t="n">
        <f aca="false">P23+Q23</f>
        <v>26520</v>
      </c>
      <c r="S23" s="1109"/>
      <c r="T23" s="1109"/>
    </row>
    <row r="24" s="1080" customFormat="true" ht="19.5" hidden="false" customHeight="true" outlineLevel="0" collapsed="false">
      <c r="A24" s="1099" t="n">
        <v>6</v>
      </c>
      <c r="B24" s="1100" t="s">
        <v>512</v>
      </c>
      <c r="C24" s="1089" t="n">
        <v>25757000</v>
      </c>
      <c r="D24" s="1089" t="n">
        <v>11680000</v>
      </c>
      <c r="E24" s="1089"/>
      <c r="F24" s="1089" t="n">
        <v>11680000</v>
      </c>
      <c r="G24" s="1089" t="n">
        <f aca="false">D24-F24</f>
        <v>0</v>
      </c>
      <c r="H24" s="1089" t="n">
        <v>11680000</v>
      </c>
      <c r="I24" s="1089"/>
      <c r="J24" s="1089" t="n">
        <v>25827000</v>
      </c>
      <c r="K24" s="1089" t="n">
        <f aca="false">H24-J24</f>
        <v>-14147000</v>
      </c>
      <c r="L24" s="1090" t="n">
        <f aca="false">C24+H24-J24</f>
        <v>11610000</v>
      </c>
      <c r="M24" s="1079"/>
      <c r="N24" s="1079"/>
      <c r="O24" s="1079"/>
      <c r="P24" s="1110" t="n">
        <v>18327</v>
      </c>
      <c r="Q24" s="1109" t="n">
        <v>7500</v>
      </c>
      <c r="R24" s="1109" t="n">
        <f aca="false">P24+Q24</f>
        <v>25827</v>
      </c>
      <c r="S24" s="1109"/>
      <c r="T24" s="1109"/>
    </row>
    <row r="25" s="1086" customFormat="true" ht="19.5" hidden="false" customHeight="true" outlineLevel="0" collapsed="false">
      <c r="A25" s="1081" t="s">
        <v>21</v>
      </c>
      <c r="B25" s="1104" t="s">
        <v>518</v>
      </c>
      <c r="C25" s="1083" t="n">
        <f aca="false">SUM(C26:C33)</f>
        <v>180758600</v>
      </c>
      <c r="D25" s="1105" t="n">
        <f aca="false">SUM(D26:D33)</f>
        <v>26300000</v>
      </c>
      <c r="E25" s="1105" t="n">
        <f aca="false">SUM(E26:E33)</f>
        <v>0</v>
      </c>
      <c r="F25" s="1105" t="n">
        <f aca="false">SUM(F26:F33)</f>
        <v>0</v>
      </c>
      <c r="G25" s="1105" t="n">
        <f aca="false">SUM(G26:G33)</f>
        <v>0</v>
      </c>
      <c r="H25" s="1105" t="n">
        <f aca="false">SUM(H26:H33)</f>
        <v>90021000</v>
      </c>
      <c r="I25" s="1105" t="n">
        <f aca="false">SUM(I26:I33)</f>
        <v>0</v>
      </c>
      <c r="J25" s="1105" t="n">
        <f aca="false">SUM(J26:J33)</f>
        <v>60322000</v>
      </c>
      <c r="K25" s="1105" t="n">
        <f aca="false">SUM(K26:K33)</f>
        <v>29699000</v>
      </c>
      <c r="L25" s="1106" t="n">
        <f aca="false">SUM(L26:L33)</f>
        <v>210457600</v>
      </c>
      <c r="M25" s="1107"/>
      <c r="N25" s="1078"/>
      <c r="O25" s="1111"/>
      <c r="P25" s="1111"/>
      <c r="Q25" s="1085"/>
      <c r="R25" s="1085"/>
      <c r="S25" s="1085"/>
      <c r="T25" s="1085"/>
    </row>
    <row r="26" s="993" customFormat="true" ht="19.5" hidden="false" customHeight="true" outlineLevel="0" collapsed="false">
      <c r="A26" s="1112" t="n">
        <v>1</v>
      </c>
      <c r="B26" s="1113" t="s">
        <v>506</v>
      </c>
      <c r="C26" s="1114" t="n">
        <v>23433000</v>
      </c>
      <c r="D26" s="1114"/>
      <c r="E26" s="1114"/>
      <c r="F26" s="1114"/>
      <c r="G26" s="1114"/>
      <c r="H26" s="1114" t="n">
        <v>17610000</v>
      </c>
      <c r="I26" s="1114"/>
      <c r="J26" s="1114"/>
      <c r="K26" s="1114" t="n">
        <f aca="false">H26-J26</f>
        <v>17610000</v>
      </c>
      <c r="L26" s="1115" t="n">
        <f aca="false">C26+H26-J26</f>
        <v>41043000</v>
      </c>
      <c r="M26" s="1116"/>
      <c r="N26" s="1078"/>
      <c r="O26" s="1117"/>
      <c r="P26" s="1117"/>
      <c r="Q26" s="1079"/>
      <c r="R26" s="1079"/>
      <c r="S26" s="1079"/>
      <c r="T26" s="1079"/>
    </row>
    <row r="27" s="993" customFormat="true" ht="19.5" hidden="false" customHeight="true" outlineLevel="0" collapsed="false">
      <c r="A27" s="1112" t="n">
        <v>2</v>
      </c>
      <c r="B27" s="1113" t="s">
        <v>515</v>
      </c>
      <c r="C27" s="1114" t="n">
        <v>38412000</v>
      </c>
      <c r="D27" s="1114"/>
      <c r="E27" s="1114"/>
      <c r="F27" s="1114"/>
      <c r="G27" s="1114"/>
      <c r="H27" s="1114" t="n">
        <v>27600000</v>
      </c>
      <c r="I27" s="1114"/>
      <c r="J27" s="1114"/>
      <c r="K27" s="1114" t="n">
        <f aca="false">H27-J27</f>
        <v>27600000</v>
      </c>
      <c r="L27" s="1115" t="n">
        <f aca="false">C27+H27-J27</f>
        <v>66012000</v>
      </c>
      <c r="M27" s="1116"/>
      <c r="N27" s="1078"/>
      <c r="O27" s="1117"/>
      <c r="P27" s="1117"/>
      <c r="Q27" s="1079"/>
      <c r="R27" s="1079"/>
      <c r="S27" s="1079"/>
      <c r="T27" s="1079"/>
    </row>
    <row r="28" s="993" customFormat="true" ht="19.5" hidden="false" customHeight="true" outlineLevel="0" collapsed="false">
      <c r="A28" s="1112" t="n">
        <v>3</v>
      </c>
      <c r="B28" s="1113" t="s">
        <v>640</v>
      </c>
      <c r="C28" s="1114" t="n">
        <v>21925000</v>
      </c>
      <c r="D28" s="1114"/>
      <c r="E28" s="1114"/>
      <c r="F28" s="1114"/>
      <c r="G28" s="1114"/>
      <c r="H28" s="1114" t="n">
        <v>4871000</v>
      </c>
      <c r="I28" s="1114"/>
      <c r="J28" s="1114" t="n">
        <v>2800000</v>
      </c>
      <c r="K28" s="1114" t="n">
        <f aca="false">H28-J28</f>
        <v>2071000</v>
      </c>
      <c r="L28" s="1115" t="n">
        <f aca="false">C28+H28-J28</f>
        <v>23996000</v>
      </c>
      <c r="M28" s="1116"/>
      <c r="N28" s="1078"/>
      <c r="O28" s="1117"/>
      <c r="P28" s="1117"/>
      <c r="Q28" s="1079"/>
      <c r="R28" s="1079"/>
      <c r="S28" s="1079"/>
      <c r="T28" s="1079"/>
    </row>
    <row r="29" s="993" customFormat="true" ht="19.5" hidden="false" customHeight="true" outlineLevel="0" collapsed="false">
      <c r="A29" s="1112" t="n">
        <v>4</v>
      </c>
      <c r="B29" s="1113" t="s">
        <v>510</v>
      </c>
      <c r="C29" s="1114" t="n">
        <v>9233800</v>
      </c>
      <c r="D29" s="1114" t="n">
        <v>13150000</v>
      </c>
      <c r="E29" s="1114"/>
      <c r="F29" s="1114"/>
      <c r="G29" s="1114"/>
      <c r="H29" s="1114" t="n">
        <v>13350000</v>
      </c>
      <c r="I29" s="1114"/>
      <c r="J29" s="1114" t="n">
        <v>18970000</v>
      </c>
      <c r="K29" s="1114" t="n">
        <f aca="false">H29-J29</f>
        <v>-5620000</v>
      </c>
      <c r="L29" s="1115" t="n">
        <f aca="false">C29+H29-J29</f>
        <v>3613800</v>
      </c>
      <c r="M29" s="1118"/>
      <c r="N29" s="1119"/>
      <c r="O29" s="1120"/>
      <c r="P29" s="1120"/>
      <c r="Q29" s="1079"/>
      <c r="R29" s="1079"/>
      <c r="S29" s="1079"/>
      <c r="T29" s="1079"/>
    </row>
    <row r="30" s="1129" customFormat="true" ht="19.5" hidden="false" customHeight="true" outlineLevel="0" collapsed="false">
      <c r="A30" s="1121" t="n">
        <v>5</v>
      </c>
      <c r="B30" s="1122" t="s">
        <v>512</v>
      </c>
      <c r="C30" s="1123" t="n">
        <v>1383800</v>
      </c>
      <c r="D30" s="1123" t="n">
        <v>13150000</v>
      </c>
      <c r="E30" s="1123"/>
      <c r="F30" s="1123"/>
      <c r="G30" s="1123"/>
      <c r="H30" s="1123" t="n">
        <v>13350000</v>
      </c>
      <c r="I30" s="1123"/>
      <c r="J30" s="1123" t="n">
        <v>10300000</v>
      </c>
      <c r="K30" s="1123" t="n">
        <f aca="false">H30-J30</f>
        <v>3050000</v>
      </c>
      <c r="L30" s="1124" t="n">
        <f aca="false">C30+H30-J30</f>
        <v>4433800</v>
      </c>
      <c r="M30" s="1125"/>
      <c r="N30" s="1126"/>
      <c r="O30" s="1127"/>
      <c r="P30" s="1127"/>
      <c r="Q30" s="1128"/>
      <c r="R30" s="1128"/>
      <c r="S30" s="1128"/>
      <c r="T30" s="1128"/>
    </row>
    <row r="31" s="1129" customFormat="true" ht="19.5" hidden="false" customHeight="true" outlineLevel="0" collapsed="false">
      <c r="A31" s="1121" t="n">
        <v>6</v>
      </c>
      <c r="B31" s="1122" t="s">
        <v>641</v>
      </c>
      <c r="C31" s="1123" t="n">
        <v>29855000</v>
      </c>
      <c r="D31" s="1123"/>
      <c r="E31" s="1123"/>
      <c r="F31" s="1123"/>
      <c r="G31" s="1123"/>
      <c r="H31" s="1123"/>
      <c r="I31" s="1123"/>
      <c r="J31" s="1123" t="n">
        <v>16452000</v>
      </c>
      <c r="K31" s="1123" t="n">
        <f aca="false">H31-J31</f>
        <v>-16452000</v>
      </c>
      <c r="L31" s="1124" t="n">
        <f aca="false">C31+H31-J31</f>
        <v>13403000</v>
      </c>
      <c r="M31" s="1130"/>
      <c r="N31" s="1131"/>
      <c r="O31" s="1132"/>
      <c r="P31" s="1132"/>
      <c r="Q31" s="1128"/>
      <c r="R31" s="1128"/>
      <c r="S31" s="1128"/>
      <c r="T31" s="1128"/>
    </row>
    <row r="32" s="1129" customFormat="true" ht="19.5" hidden="false" customHeight="true" outlineLevel="0" collapsed="false">
      <c r="A32" s="1121" t="n">
        <v>7</v>
      </c>
      <c r="B32" s="1122" t="s">
        <v>642</v>
      </c>
      <c r="C32" s="1123" t="n">
        <v>19006000</v>
      </c>
      <c r="D32" s="1123"/>
      <c r="E32" s="1123"/>
      <c r="F32" s="1123"/>
      <c r="G32" s="1123"/>
      <c r="H32" s="1123" t="n">
        <v>13240000</v>
      </c>
      <c r="I32" s="1123"/>
      <c r="J32" s="1123" t="n">
        <v>11800000</v>
      </c>
      <c r="K32" s="1123" t="n">
        <f aca="false">H32-J32</f>
        <v>1440000</v>
      </c>
      <c r="L32" s="1124" t="n">
        <f aca="false">C32+H32-J32</f>
        <v>20446000</v>
      </c>
      <c r="M32" s="1130"/>
      <c r="N32" s="1131"/>
      <c r="O32" s="1132"/>
      <c r="P32" s="1132"/>
      <c r="Q32" s="1128"/>
      <c r="R32" s="1128"/>
      <c r="S32" s="1128"/>
      <c r="T32" s="1128"/>
    </row>
    <row r="33" s="1129" customFormat="true" ht="19.5" hidden="false" customHeight="true" outlineLevel="0" collapsed="false">
      <c r="A33" s="1121" t="n">
        <v>8</v>
      </c>
      <c r="B33" s="1122" t="s">
        <v>643</v>
      </c>
      <c r="C33" s="1123" t="n">
        <v>37510000</v>
      </c>
      <c r="D33" s="1123"/>
      <c r="E33" s="1123"/>
      <c r="F33" s="1123"/>
      <c r="G33" s="1123"/>
      <c r="H33" s="1123"/>
      <c r="I33" s="1123"/>
      <c r="J33" s="1123"/>
      <c r="K33" s="1123" t="n">
        <f aca="false">H33-J33</f>
        <v>0</v>
      </c>
      <c r="L33" s="1124" t="n">
        <f aca="false">C33+H33-J33</f>
        <v>37510000</v>
      </c>
      <c r="M33" s="1130"/>
      <c r="N33" s="1131"/>
      <c r="O33" s="1132"/>
      <c r="P33" s="1132"/>
      <c r="Q33" s="1128"/>
      <c r="R33" s="1128"/>
      <c r="S33" s="1128"/>
      <c r="T33" s="1128"/>
    </row>
    <row r="34" s="1139" customFormat="true" ht="19.5" hidden="false" customHeight="true" outlineLevel="0" collapsed="false">
      <c r="A34" s="1133" t="s">
        <v>25</v>
      </c>
      <c r="B34" s="1134" t="s">
        <v>519</v>
      </c>
      <c r="C34" s="1135" t="n">
        <f aca="false">SUM(C35:C39)</f>
        <v>13950000</v>
      </c>
      <c r="D34" s="1135" t="n">
        <f aca="false">SUM(D35:D39)</f>
        <v>13760000</v>
      </c>
      <c r="E34" s="1135" t="n">
        <f aca="false">SUM(E35:E39)</f>
        <v>0</v>
      </c>
      <c r="F34" s="1135" t="n">
        <f aca="false">SUM(F35:F39)</f>
        <v>0</v>
      </c>
      <c r="G34" s="1135" t="n">
        <f aca="false">SUM(G35:G39)</f>
        <v>0</v>
      </c>
      <c r="H34" s="1135" t="n">
        <f aca="false">SUM(H35:H39)</f>
        <v>21700000</v>
      </c>
      <c r="I34" s="1135" t="n">
        <f aca="false">SUM(I35:I39)</f>
        <v>0</v>
      </c>
      <c r="J34" s="1135" t="n">
        <f aca="false">SUM(J35:J39)</f>
        <v>22070000</v>
      </c>
      <c r="K34" s="1135" t="n">
        <f aca="false">SUM(K35:K39)</f>
        <v>0</v>
      </c>
      <c r="L34" s="1136" t="n">
        <f aca="false">C34+H34-J34</f>
        <v>13580000</v>
      </c>
      <c r="M34" s="1137"/>
      <c r="N34" s="1131"/>
      <c r="O34" s="1138"/>
      <c r="P34" s="1138"/>
      <c r="Q34" s="1138"/>
      <c r="R34" s="1138"/>
      <c r="S34" s="1138"/>
      <c r="T34" s="1138"/>
    </row>
    <row r="35" s="1141" customFormat="true" ht="19.5" hidden="false" customHeight="true" outlineLevel="0" collapsed="false">
      <c r="A35" s="1140" t="n">
        <v>1</v>
      </c>
      <c r="B35" s="847" t="s">
        <v>506</v>
      </c>
      <c r="C35" s="1123" t="n">
        <v>2870000</v>
      </c>
      <c r="D35" s="1123"/>
      <c r="E35" s="1123"/>
      <c r="F35" s="1123"/>
      <c r="G35" s="1123"/>
      <c r="H35" s="1123" t="n">
        <v>5880000</v>
      </c>
      <c r="I35" s="1123"/>
      <c r="J35" s="1123" t="n">
        <v>4000000</v>
      </c>
      <c r="K35" s="1123"/>
      <c r="L35" s="1124" t="n">
        <f aca="false">C35+H35-J35</f>
        <v>4750000</v>
      </c>
      <c r="M35" s="1128"/>
      <c r="N35" s="1128"/>
      <c r="O35" s="1128"/>
      <c r="P35" s="1128"/>
      <c r="Q35" s="1128"/>
      <c r="R35" s="1128"/>
      <c r="S35" s="1128"/>
      <c r="T35" s="1128"/>
    </row>
    <row r="36" s="1141" customFormat="true" ht="19.5" hidden="false" customHeight="true" outlineLevel="0" collapsed="false">
      <c r="A36" s="1140" t="n">
        <v>2</v>
      </c>
      <c r="B36" s="847" t="s">
        <v>516</v>
      </c>
      <c r="C36" s="1123" t="n">
        <v>510000</v>
      </c>
      <c r="D36" s="1123" t="n">
        <v>6640000</v>
      </c>
      <c r="E36" s="1123"/>
      <c r="F36" s="1123"/>
      <c r="G36" s="1123"/>
      <c r="H36" s="1123" t="n">
        <v>6860000</v>
      </c>
      <c r="I36" s="1123"/>
      <c r="J36" s="1123" t="n">
        <v>7370000</v>
      </c>
      <c r="K36" s="1142"/>
      <c r="L36" s="1124" t="n">
        <f aca="false">C36+H36-J36</f>
        <v>0</v>
      </c>
      <c r="M36" s="1128"/>
      <c r="N36" s="1128"/>
      <c r="O36" s="1128"/>
      <c r="P36" s="1128"/>
      <c r="Q36" s="1128"/>
      <c r="R36" s="1128"/>
      <c r="S36" s="1128"/>
      <c r="T36" s="1128"/>
    </row>
    <row r="37" s="1141" customFormat="true" ht="19.5" hidden="false" customHeight="true" outlineLevel="0" collapsed="false">
      <c r="A37" s="1140" t="n">
        <v>3</v>
      </c>
      <c r="B37" s="847" t="s">
        <v>510</v>
      </c>
      <c r="C37" s="1123" t="n">
        <v>3500000</v>
      </c>
      <c r="D37" s="1123" t="n">
        <v>3610000</v>
      </c>
      <c r="E37" s="1123"/>
      <c r="F37" s="1123"/>
      <c r="G37" s="1123"/>
      <c r="H37" s="1123" t="n">
        <v>4060000</v>
      </c>
      <c r="I37" s="1123"/>
      <c r="J37" s="1123" t="n">
        <v>4760000</v>
      </c>
      <c r="K37" s="1123"/>
      <c r="L37" s="1124" t="n">
        <f aca="false">C37+H37-J37</f>
        <v>2800000</v>
      </c>
      <c r="M37" s="1128"/>
      <c r="N37" s="1128"/>
      <c r="O37" s="1128"/>
      <c r="P37" s="1128"/>
      <c r="Q37" s="1128"/>
      <c r="R37" s="1128"/>
      <c r="S37" s="1128"/>
      <c r="T37" s="1128"/>
    </row>
    <row r="38" s="1141" customFormat="true" ht="19.5" hidden="false" customHeight="true" outlineLevel="0" collapsed="false">
      <c r="A38" s="1140" t="n">
        <v>4</v>
      </c>
      <c r="B38" s="847" t="s">
        <v>512</v>
      </c>
      <c r="C38" s="1123" t="n">
        <v>7050000</v>
      </c>
      <c r="D38" s="1123" t="n">
        <v>3510000</v>
      </c>
      <c r="E38" s="1123"/>
      <c r="F38" s="1123"/>
      <c r="G38" s="1123"/>
      <c r="H38" s="1123" t="n">
        <v>4900000</v>
      </c>
      <c r="I38" s="1123"/>
      <c r="J38" s="1123" t="n">
        <v>5920000</v>
      </c>
      <c r="K38" s="1123"/>
      <c r="L38" s="1124" t="n">
        <f aca="false">C38+H38-J38</f>
        <v>6030000</v>
      </c>
      <c r="M38" s="1128"/>
      <c r="N38" s="1128"/>
      <c r="O38" s="1128"/>
      <c r="P38" s="1128"/>
      <c r="Q38" s="1128"/>
      <c r="R38" s="1128"/>
      <c r="S38" s="1128"/>
      <c r="T38" s="1128"/>
    </row>
    <row r="39" s="1141" customFormat="true" ht="19.5" hidden="false" customHeight="true" outlineLevel="0" collapsed="false">
      <c r="A39" s="1143" t="n">
        <v>5</v>
      </c>
      <c r="B39" s="1144" t="s">
        <v>517</v>
      </c>
      <c r="C39" s="1145" t="n">
        <v>20000</v>
      </c>
      <c r="D39" s="1145"/>
      <c r="E39" s="1145"/>
      <c r="F39" s="1145"/>
      <c r="G39" s="1145"/>
      <c r="H39" s="1145"/>
      <c r="I39" s="1145"/>
      <c r="J39" s="1145" t="n">
        <f aca="false">C39</f>
        <v>20000</v>
      </c>
      <c r="K39" s="1146"/>
      <c r="L39" s="1147" t="n">
        <f aca="false">C39+H39-J39</f>
        <v>0</v>
      </c>
      <c r="M39" s="1148"/>
      <c r="N39" s="1148"/>
      <c r="O39" s="1148"/>
      <c r="P39" s="1148"/>
      <c r="Q39" s="1148"/>
      <c r="R39" s="1148"/>
      <c r="S39" s="1148"/>
      <c r="T39" s="1148"/>
    </row>
    <row r="40" customFormat="false" ht="13.5" hidden="false" customHeight="false" outlineLevel="0" collapsed="false"/>
    <row r="43" customFormat="false" ht="12.75" hidden="false" customHeight="false" outlineLevel="0" collapsed="false">
      <c r="C43" s="1149"/>
      <c r="D43" s="1149"/>
      <c r="E43" s="1149"/>
      <c r="F43" s="1149"/>
      <c r="G43" s="1149"/>
      <c r="H43" s="1149"/>
      <c r="I43" s="1149"/>
      <c r="J43" s="1149"/>
      <c r="K43" s="1149"/>
      <c r="L43" s="1149"/>
    </row>
    <row r="44" customFormat="false" ht="12.75" hidden="false" customHeight="false" outlineLevel="0" collapsed="false">
      <c r="C44" s="1149"/>
      <c r="D44" s="1149"/>
      <c r="E44" s="1149"/>
      <c r="F44" s="1149"/>
      <c r="G44" s="1149"/>
      <c r="H44" s="1149"/>
      <c r="I44" s="1149"/>
      <c r="J44" s="1149"/>
      <c r="K44" s="1149"/>
      <c r="L44" s="1149"/>
    </row>
    <row r="45" customFormat="false" ht="12.75" hidden="false" customHeight="false" outlineLevel="0" collapsed="false">
      <c r="C45" s="1149"/>
      <c r="D45" s="1149"/>
      <c r="E45" s="1149"/>
      <c r="F45" s="1149"/>
      <c r="G45" s="1149"/>
      <c r="H45" s="1149"/>
      <c r="I45" s="1149"/>
      <c r="J45" s="1149"/>
      <c r="K45" s="1149"/>
      <c r="L45" s="1149"/>
    </row>
    <row r="46" customFormat="false" ht="12.75" hidden="false" customHeight="false" outlineLevel="0" collapsed="false">
      <c r="E46" s="1150"/>
    </row>
    <row r="47" customFormat="false" ht="12.75" hidden="false" customHeight="false" outlineLevel="0" collapsed="false">
      <c r="C47" s="1149"/>
      <c r="D47" s="1149"/>
      <c r="E47" s="1151"/>
      <c r="F47" s="1149"/>
      <c r="G47" s="1149"/>
      <c r="H47" s="1149"/>
      <c r="I47" s="1149"/>
      <c r="J47" s="1149"/>
      <c r="K47" s="1149"/>
      <c r="L47" s="1149"/>
    </row>
    <row r="48" customFormat="false" ht="12.75" hidden="false" customHeight="false" outlineLevel="0" collapsed="false">
      <c r="E48" s="1151"/>
    </row>
    <row r="49" customFormat="false" ht="12.75" hidden="false" customHeight="false" outlineLevel="0" collapsed="false">
      <c r="E49" s="1151"/>
      <c r="F49" s="245"/>
    </row>
    <row r="50" customFormat="false" ht="12.75" hidden="false" customHeight="false" outlineLevel="0" collapsed="false">
      <c r="E50" s="1151"/>
    </row>
    <row r="51" customFormat="false" ht="12.75" hidden="false" customHeight="false" outlineLevel="0" collapsed="false">
      <c r="E51" s="1151"/>
    </row>
    <row r="52" customFormat="false" ht="12.75" hidden="false" customHeight="false" outlineLevel="0" collapsed="false">
      <c r="E52" s="1151"/>
    </row>
    <row r="53" customFormat="false" ht="12.75" hidden="false" customHeight="false" outlineLevel="0" collapsed="false">
      <c r="E53" s="1151"/>
    </row>
    <row r="54" customFormat="false" ht="12.75" hidden="false" customHeight="false" outlineLevel="0" collapsed="false">
      <c r="E54" s="1150"/>
    </row>
    <row r="55" customFormat="false" ht="12.75" hidden="false" customHeight="false" outlineLevel="0" collapsed="false">
      <c r="E55" s="1151"/>
    </row>
    <row r="56" customFormat="false" ht="12.75" hidden="false" customHeight="false" outlineLevel="0" collapsed="false">
      <c r="E56" s="1151"/>
    </row>
    <row r="57" customFormat="false" ht="12.75" hidden="false" customHeight="false" outlineLevel="0" collapsed="false">
      <c r="E57" s="1151"/>
    </row>
    <row r="58" customFormat="false" ht="12.75" hidden="false" customHeight="false" outlineLevel="0" collapsed="false">
      <c r="E58" s="1151"/>
    </row>
  </sheetData>
  <mergeCells count="15">
    <mergeCell ref="K1:L1"/>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7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65" width="4.14"/>
    <col collapsed="false" customWidth="true" hidden="false" outlineLevel="0" max="2" min="2" style="65" width="30.13"/>
    <col collapsed="false" customWidth="true" hidden="false" outlineLevel="0" max="3" min="3" style="66" width="16.28"/>
    <col collapsed="false" customWidth="true" hidden="false" outlineLevel="0" max="4" min="4" style="66" width="16.7"/>
    <col collapsed="false" customWidth="true" hidden="false" outlineLevel="0" max="6" min="5" style="66" width="16.28"/>
    <col collapsed="false" customWidth="true" hidden="false" outlineLevel="0" max="7" min="7" style="66" width="9.7"/>
    <col collapsed="false" customWidth="true" hidden="false" outlineLevel="0" max="8" min="8" style="66" width="9.28"/>
    <col collapsed="false" customWidth="true" hidden="false" outlineLevel="0" max="13" min="9" style="67" width="11.13"/>
    <col collapsed="false" customWidth="false" hidden="false" outlineLevel="0" max="257" min="14" style="65" width="9.14"/>
  </cols>
  <sheetData>
    <row r="1" customFormat="false" ht="20.25" hidden="false" customHeight="true" outlineLevel="0" collapsed="false">
      <c r="G1" s="68"/>
      <c r="H1" s="69" t="s">
        <v>75</v>
      </c>
    </row>
    <row r="2" customFormat="false" ht="16.5" hidden="false" customHeight="true" outlineLevel="0" collapsed="false">
      <c r="A2" s="70" t="s">
        <v>76</v>
      </c>
      <c r="B2" s="70"/>
      <c r="C2" s="70"/>
      <c r="D2" s="70"/>
      <c r="E2" s="70"/>
      <c r="F2" s="70"/>
      <c r="G2" s="70"/>
      <c r="H2" s="70"/>
    </row>
    <row r="3" customFormat="false" ht="26.25" hidden="false" customHeight="true" outlineLevel="0" collapsed="false">
      <c r="A3" s="71" t="str">
        <f aca="false">'49x '!A3:E3</f>
        <v>(Kèm theo Nghị quyết  số          /NQ-HĐND ngày     tháng 6 năm 2022 của HĐND thị xã Mường Lay)</v>
      </c>
      <c r="B3" s="71"/>
      <c r="C3" s="71"/>
      <c r="D3" s="71"/>
      <c r="E3" s="71"/>
      <c r="F3" s="71"/>
      <c r="G3" s="71"/>
      <c r="H3" s="71"/>
    </row>
    <row r="4" customFormat="false" ht="15" hidden="false" customHeight="true" outlineLevel="0" collapsed="false">
      <c r="F4" s="72" t="s">
        <v>3</v>
      </c>
      <c r="G4" s="72"/>
      <c r="H4" s="72"/>
    </row>
    <row r="5" s="77" customFormat="true" ht="27" hidden="false" customHeight="true" outlineLevel="0" collapsed="false">
      <c r="A5" s="73" t="s">
        <v>4</v>
      </c>
      <c r="B5" s="74" t="s">
        <v>50</v>
      </c>
      <c r="C5" s="74" t="s">
        <v>6</v>
      </c>
      <c r="D5" s="74"/>
      <c r="E5" s="74" t="s">
        <v>7</v>
      </c>
      <c r="F5" s="74"/>
      <c r="G5" s="75" t="s">
        <v>51</v>
      </c>
      <c r="H5" s="75"/>
      <c r="I5" s="76"/>
      <c r="J5" s="76"/>
      <c r="K5" s="76"/>
      <c r="L5" s="76"/>
      <c r="M5" s="76"/>
    </row>
    <row r="6" s="77" customFormat="true" ht="58.5" hidden="false" customHeight="true" outlineLevel="0" collapsed="false">
      <c r="A6" s="73"/>
      <c r="B6" s="74"/>
      <c r="C6" s="78" t="s">
        <v>77</v>
      </c>
      <c r="D6" s="78" t="s">
        <v>78</v>
      </c>
      <c r="E6" s="78" t="s">
        <v>77</v>
      </c>
      <c r="F6" s="78" t="s">
        <v>78</v>
      </c>
      <c r="G6" s="78" t="s">
        <v>77</v>
      </c>
      <c r="H6" s="79" t="s">
        <v>78</v>
      </c>
      <c r="I6" s="76"/>
      <c r="J6" s="76"/>
      <c r="K6" s="76"/>
      <c r="L6" s="76"/>
      <c r="M6" s="76"/>
    </row>
    <row r="7" s="77" customFormat="true" ht="22.5" hidden="false" customHeight="true" outlineLevel="0" collapsed="false">
      <c r="A7" s="80" t="s">
        <v>11</v>
      </c>
      <c r="B7" s="78" t="s">
        <v>12</v>
      </c>
      <c r="C7" s="78" t="n">
        <v>1</v>
      </c>
      <c r="D7" s="78" t="n">
        <v>2</v>
      </c>
      <c r="E7" s="78" t="n">
        <v>3</v>
      </c>
      <c r="F7" s="78" t="n">
        <v>4</v>
      </c>
      <c r="G7" s="78" t="s">
        <v>79</v>
      </c>
      <c r="H7" s="79" t="s">
        <v>80</v>
      </c>
      <c r="I7" s="76" t="s">
        <v>81</v>
      </c>
      <c r="J7" s="76"/>
      <c r="K7" s="76"/>
      <c r="L7" s="76"/>
      <c r="M7" s="76"/>
    </row>
    <row r="8" s="88" customFormat="true" ht="40.5" hidden="false" customHeight="true" outlineLevel="0" collapsed="false">
      <c r="A8" s="81"/>
      <c r="B8" s="82" t="s">
        <v>82</v>
      </c>
      <c r="C8" s="83" t="n">
        <f aca="false">SUM(C9,C65,C66,C67,C68)</f>
        <v>6700000000</v>
      </c>
      <c r="D8" s="83" t="n">
        <f aca="false">SUM(D9,D65,D66,D67,D68)</f>
        <v>6200000000</v>
      </c>
      <c r="E8" s="83" t="n">
        <f aca="false">SUM(E9,E65,E66,E67,E68)</f>
        <v>32484314893</v>
      </c>
      <c r="F8" s="83" t="n">
        <f aca="false">SUM(F9,F65,F66,F67,F68)</f>
        <v>26680172137</v>
      </c>
      <c r="G8" s="84" t="n">
        <f aca="false">E8/C8</f>
        <v>4.84840520791045</v>
      </c>
      <c r="H8" s="85" t="n">
        <f aca="false">F8/D8</f>
        <v>4.30325357048387</v>
      </c>
      <c r="I8" s="86"/>
      <c r="J8" s="87"/>
      <c r="K8" s="86"/>
      <c r="L8" s="86"/>
      <c r="M8" s="86"/>
    </row>
    <row r="9" s="88" customFormat="true" ht="22.5" hidden="false" customHeight="true" outlineLevel="0" collapsed="false">
      <c r="A9" s="89" t="s">
        <v>11</v>
      </c>
      <c r="B9" s="90" t="s">
        <v>83</v>
      </c>
      <c r="C9" s="21" t="n">
        <f aca="false">SUM(C10,C55,C56,C63,C64)</f>
        <v>6700000000</v>
      </c>
      <c r="D9" s="21" t="n">
        <f aca="false">SUM(D10,D55,D56,D63,D64)</f>
        <v>6200000000</v>
      </c>
      <c r="E9" s="21" t="n">
        <f aca="false">SUM(E10,E55,E56,E63,E64)</f>
        <v>12271967923</v>
      </c>
      <c r="F9" s="21" t="n">
        <f aca="false">SUM(F10,F55,F56,F63,F64)</f>
        <v>9803690568</v>
      </c>
      <c r="G9" s="91" t="n">
        <f aca="false">E9/C9</f>
        <v>1.83163700343284</v>
      </c>
      <c r="H9" s="92" t="n">
        <f aca="false">F9/D9</f>
        <v>1.58124041419355</v>
      </c>
      <c r="I9" s="86"/>
      <c r="J9" s="86"/>
      <c r="K9" s="86"/>
      <c r="L9" s="86"/>
      <c r="M9" s="86"/>
    </row>
    <row r="10" s="88" customFormat="true" ht="22.5" hidden="false" customHeight="true" outlineLevel="0" collapsed="false">
      <c r="A10" s="89" t="s">
        <v>16</v>
      </c>
      <c r="B10" s="90" t="s">
        <v>84</v>
      </c>
      <c r="C10" s="21" t="n">
        <f aca="false">SUM(C11,C18,C22,C29,C33,C34,C30,C39,C40,C41,C42,C49,C50)</f>
        <v>6700000000</v>
      </c>
      <c r="D10" s="21" t="n">
        <f aca="false">SUM(D11,D18,D22,D29,D33,D34,D30,D39,D40,D41,D42,D49,D50)</f>
        <v>6200000000</v>
      </c>
      <c r="E10" s="21" t="n">
        <f aca="false">SUM(E11,E18,E22,E29,E30,E33,E34,E39,E40,E41,E42,E49,E50)</f>
        <v>12271967923</v>
      </c>
      <c r="F10" s="21" t="n">
        <f aca="false">SUM(F11,F18,F22,F29,F30,F33,F34,F39,F40,F41,F42,F49,F50)</f>
        <v>9803690568</v>
      </c>
      <c r="G10" s="91" t="n">
        <f aca="false">E10/C10</f>
        <v>1.83163700343284</v>
      </c>
      <c r="H10" s="92" t="n">
        <f aca="false">F10/D10</f>
        <v>1.58124041419355</v>
      </c>
      <c r="I10" s="87"/>
      <c r="J10" s="87"/>
      <c r="K10" s="86"/>
      <c r="L10" s="86"/>
      <c r="M10" s="86"/>
    </row>
    <row r="11" s="88" customFormat="true" ht="22.5" hidden="false" customHeight="true" outlineLevel="0" collapsed="false">
      <c r="A11" s="89" t="n">
        <v>1</v>
      </c>
      <c r="B11" s="90" t="s">
        <v>85</v>
      </c>
      <c r="C11" s="21" t="n">
        <f aca="false">SUM(C12:C17)</f>
        <v>0</v>
      </c>
      <c r="D11" s="21" t="n">
        <f aca="false">SUM(D12:D17)</f>
        <v>0</v>
      </c>
      <c r="E11" s="21" t="n">
        <f aca="false">SUM(E12:E17)</f>
        <v>0</v>
      </c>
      <c r="F11" s="21" t="n">
        <f aca="false">SUM(F12:F17)</f>
        <v>0</v>
      </c>
      <c r="G11" s="91"/>
      <c r="H11" s="92"/>
      <c r="I11" s="86"/>
      <c r="J11" s="86"/>
      <c r="K11" s="86"/>
      <c r="L11" s="86"/>
      <c r="M11" s="86"/>
    </row>
    <row r="12" s="88" customFormat="true" ht="22.5" hidden="true" customHeight="true" outlineLevel="0" collapsed="false">
      <c r="A12" s="89"/>
      <c r="B12" s="90" t="str">
        <f aca="false">[1]B61!B13</f>
        <v>- Thuế giá trị gia tăng</v>
      </c>
      <c r="C12" s="21"/>
      <c r="D12" s="21"/>
      <c r="E12" s="21"/>
      <c r="F12" s="21"/>
      <c r="G12" s="91"/>
      <c r="H12" s="92"/>
      <c r="I12" s="86"/>
      <c r="J12" s="86"/>
      <c r="K12" s="86"/>
      <c r="L12" s="86"/>
      <c r="M12" s="86"/>
    </row>
    <row r="13" s="88" customFormat="true" ht="22.5" hidden="true" customHeight="true" outlineLevel="0" collapsed="false">
      <c r="A13" s="89"/>
      <c r="B13" s="90" t="str">
        <f aca="false">[1]B61!B15</f>
        <v>- Thuế thu nhập doanh nghiệp</v>
      </c>
      <c r="C13" s="21"/>
      <c r="D13" s="21"/>
      <c r="E13" s="21"/>
      <c r="F13" s="21"/>
      <c r="G13" s="91"/>
      <c r="H13" s="92"/>
      <c r="I13" s="86"/>
      <c r="J13" s="86"/>
      <c r="K13" s="86"/>
      <c r="L13" s="86"/>
      <c r="M13" s="86"/>
    </row>
    <row r="14" s="88" customFormat="true" ht="22.5" hidden="true" customHeight="true" outlineLevel="0" collapsed="false">
      <c r="A14" s="89"/>
      <c r="B14" s="90" t="str">
        <f aca="false">[1]B61!B16</f>
        <v>- Thuế tiêu thụ đặc biệt</v>
      </c>
      <c r="C14" s="21"/>
      <c r="D14" s="21"/>
      <c r="E14" s="21"/>
      <c r="F14" s="21"/>
      <c r="G14" s="91"/>
      <c r="H14" s="92"/>
      <c r="I14" s="86"/>
      <c r="J14" s="86"/>
      <c r="K14" s="86"/>
      <c r="L14" s="86"/>
      <c r="M14" s="86"/>
    </row>
    <row r="15" s="88" customFormat="true" ht="22.5" hidden="true" customHeight="true" outlineLevel="0" collapsed="false">
      <c r="A15" s="89"/>
      <c r="B15" s="90" t="str">
        <f aca="false">[1]B61!B18</f>
        <v>- Thuế tài nguyên</v>
      </c>
      <c r="C15" s="21"/>
      <c r="D15" s="21"/>
      <c r="E15" s="21"/>
      <c r="F15" s="21"/>
      <c r="G15" s="91"/>
      <c r="H15" s="92"/>
      <c r="I15" s="86"/>
      <c r="J15" s="86"/>
      <c r="K15" s="86"/>
      <c r="L15" s="86"/>
      <c r="M15" s="86"/>
    </row>
    <row r="16" s="88" customFormat="true" ht="22.5" hidden="true" customHeight="true" outlineLevel="0" collapsed="false">
      <c r="A16" s="89"/>
      <c r="B16" s="90" t="str">
        <f aca="false">[1]B61!B20</f>
        <v> - Thuế môn bài</v>
      </c>
      <c r="C16" s="21"/>
      <c r="D16" s="21"/>
      <c r="E16" s="21"/>
      <c r="F16" s="21"/>
      <c r="G16" s="91"/>
      <c r="H16" s="92"/>
      <c r="I16" s="86"/>
      <c r="J16" s="86"/>
      <c r="K16" s="86"/>
      <c r="L16" s="86"/>
      <c r="M16" s="86"/>
    </row>
    <row r="17" s="88" customFormat="true" ht="22.5" hidden="true" customHeight="true" outlineLevel="0" collapsed="false">
      <c r="A17" s="89"/>
      <c r="B17" s="90" t="str">
        <f aca="false">[1]B61!B21</f>
        <v> - Thu hồi vốn và thu khác</v>
      </c>
      <c r="C17" s="21"/>
      <c r="D17" s="21"/>
      <c r="E17" s="21"/>
      <c r="F17" s="21"/>
      <c r="G17" s="91"/>
      <c r="H17" s="92"/>
      <c r="I17" s="86"/>
      <c r="J17" s="86"/>
      <c r="K17" s="86"/>
      <c r="L17" s="86"/>
      <c r="M17" s="86"/>
    </row>
    <row r="18" s="88" customFormat="true" ht="55.5" hidden="false" customHeight="true" outlineLevel="0" collapsed="false">
      <c r="A18" s="89" t="n">
        <v>2</v>
      </c>
      <c r="B18" s="90" t="s">
        <v>86</v>
      </c>
      <c r="C18" s="21" t="n">
        <f aca="false">SUM(C19)</f>
        <v>0</v>
      </c>
      <c r="D18" s="21" t="n">
        <f aca="false">SUM(D19)</f>
        <v>0</v>
      </c>
      <c r="E18" s="21" t="n">
        <f aca="false">SUM(E19:E21)</f>
        <v>18203160</v>
      </c>
      <c r="F18" s="21" t="n">
        <f aca="false">SUM(F19:F21)</f>
        <v>18203160</v>
      </c>
      <c r="G18" s="91"/>
      <c r="H18" s="92"/>
      <c r="I18" s="86"/>
      <c r="J18" s="86"/>
      <c r="K18" s="86"/>
      <c r="L18" s="86"/>
      <c r="M18" s="86"/>
    </row>
    <row r="19" customFormat="false" ht="22.5" hidden="false" customHeight="true" outlineLevel="0" collapsed="false">
      <c r="A19" s="93"/>
      <c r="B19" s="94" t="str">
        <f aca="false">[1]B61!B30</f>
        <v>- Thuế giá trị gia tăng</v>
      </c>
      <c r="C19" s="28"/>
      <c r="D19" s="28"/>
      <c r="E19" s="28" t="n">
        <v>5741000</v>
      </c>
      <c r="F19" s="28" t="n">
        <f aca="false">E19</f>
        <v>5741000</v>
      </c>
      <c r="G19" s="95"/>
      <c r="H19" s="96"/>
    </row>
    <row r="20" customFormat="false" ht="22.5" hidden="false" customHeight="true" outlineLevel="0" collapsed="false">
      <c r="A20" s="93"/>
      <c r="B20" s="94" t="s">
        <v>87</v>
      </c>
      <c r="C20" s="28"/>
      <c r="D20" s="28"/>
      <c r="E20" s="28" t="n">
        <v>6689000</v>
      </c>
      <c r="F20" s="28" t="n">
        <f aca="false">E20</f>
        <v>6689000</v>
      </c>
      <c r="G20" s="95"/>
      <c r="H20" s="96"/>
    </row>
    <row r="21" customFormat="false" ht="22.5" hidden="false" customHeight="true" outlineLevel="0" collapsed="false">
      <c r="A21" s="93"/>
      <c r="B21" s="94" t="str">
        <f aca="false">B26</f>
        <v>- Thuế tài nguyên</v>
      </c>
      <c r="C21" s="28"/>
      <c r="D21" s="28"/>
      <c r="E21" s="28" t="n">
        <v>5773160</v>
      </c>
      <c r="F21" s="28" t="n">
        <f aca="false">E21</f>
        <v>5773160</v>
      </c>
      <c r="G21" s="95"/>
      <c r="H21" s="96"/>
    </row>
    <row r="22" s="88" customFormat="true" ht="33.75" hidden="false" customHeight="true" outlineLevel="0" collapsed="false">
      <c r="A22" s="89" t="n">
        <v>3</v>
      </c>
      <c r="B22" s="90" t="s">
        <v>88</v>
      </c>
      <c r="C22" s="21" t="n">
        <f aca="false">SUM(C23:C28)</f>
        <v>3400000000</v>
      </c>
      <c r="D22" s="21" t="n">
        <f aca="false">SUM(D23:D28)</f>
        <v>3400000000</v>
      </c>
      <c r="E22" s="21" t="n">
        <f aca="false">SUM(E23:E28)</f>
        <v>3264426488</v>
      </c>
      <c r="F22" s="21" t="n">
        <f aca="false">SUM(F23:F28)</f>
        <v>3264426488</v>
      </c>
      <c r="G22" s="91" t="n">
        <f aca="false">E22/C22</f>
        <v>0.960125437647059</v>
      </c>
      <c r="H22" s="92" t="n">
        <f aca="false">F22/D22</f>
        <v>0.960125437647059</v>
      </c>
      <c r="I22" s="86"/>
      <c r="J22" s="86"/>
      <c r="K22" s="86"/>
      <c r="L22" s="86"/>
      <c r="M22" s="86"/>
    </row>
    <row r="23" customFormat="false" ht="22.5" hidden="false" customHeight="true" outlineLevel="0" collapsed="false">
      <c r="A23" s="93"/>
      <c r="B23" s="94" t="str">
        <f aca="false">[1]B61!B42</f>
        <v>- Thuế giá trị gia tăng</v>
      </c>
      <c r="C23" s="28" t="n">
        <v>3200000000</v>
      </c>
      <c r="D23" s="28" t="n">
        <f aca="false">C23</f>
        <v>3200000000</v>
      </c>
      <c r="E23" s="28" t="n">
        <v>3055076295</v>
      </c>
      <c r="F23" s="28" t="n">
        <f aca="false">E23</f>
        <v>3055076295</v>
      </c>
      <c r="G23" s="95" t="n">
        <f aca="false">E23/C23</f>
        <v>0.9547113421875</v>
      </c>
      <c r="H23" s="96" t="n">
        <f aca="false">F23/D23</f>
        <v>0.9547113421875</v>
      </c>
    </row>
    <row r="24" customFormat="false" ht="22.5" hidden="false" customHeight="true" outlineLevel="0" collapsed="false">
      <c r="A24" s="93"/>
      <c r="B24" s="94" t="str">
        <f aca="false">[1]B61!B43</f>
        <v>- Thuế thu nhập doanh nghiệp</v>
      </c>
      <c r="C24" s="28" t="n">
        <v>100000000</v>
      </c>
      <c r="D24" s="28" t="n">
        <v>100000000</v>
      </c>
      <c r="E24" s="28" t="n">
        <v>165541693</v>
      </c>
      <c r="F24" s="28" t="n">
        <f aca="false">E24</f>
        <v>165541693</v>
      </c>
      <c r="G24" s="95" t="n">
        <f aca="false">E24/C24</f>
        <v>1.65541693</v>
      </c>
      <c r="H24" s="96" t="n">
        <f aca="false">F24/D24</f>
        <v>1.65541693</v>
      </c>
    </row>
    <row r="25" customFormat="false" ht="22.5" hidden="true" customHeight="true" outlineLevel="0" collapsed="false">
      <c r="A25" s="93"/>
      <c r="B25" s="94" t="str">
        <f aca="false">[1]B61!B44</f>
        <v>- Thuế tiêu thụ đặc biệt</v>
      </c>
      <c r="C25" s="28"/>
      <c r="D25" s="28"/>
      <c r="E25" s="28"/>
      <c r="F25" s="28"/>
      <c r="G25" s="95"/>
      <c r="H25" s="96"/>
    </row>
    <row r="26" customFormat="false" ht="22.5" hidden="false" customHeight="true" outlineLevel="0" collapsed="false">
      <c r="A26" s="93"/>
      <c r="B26" s="94" t="str">
        <f aca="false">[1]B61!B46</f>
        <v>- Thuế tài nguyên</v>
      </c>
      <c r="C26" s="28" t="n">
        <v>100000000</v>
      </c>
      <c r="D26" s="28" t="n">
        <f aca="false">C26</f>
        <v>100000000</v>
      </c>
      <c r="E26" s="28" t="n">
        <v>43808500</v>
      </c>
      <c r="F26" s="28" t="n">
        <f aca="false">E26</f>
        <v>43808500</v>
      </c>
      <c r="G26" s="95" t="n">
        <f aca="false">E26/C26</f>
        <v>0.438085</v>
      </c>
      <c r="H26" s="96" t="n">
        <f aca="false">F26/D26</f>
        <v>0.438085</v>
      </c>
    </row>
    <row r="27" customFormat="false" ht="22.5" hidden="true" customHeight="true" outlineLevel="0" collapsed="false">
      <c r="A27" s="93"/>
      <c r="B27" s="94" t="str">
        <f aca="false">[1]B61!B47</f>
        <v> - Thuế môn bài</v>
      </c>
      <c r="C27" s="28"/>
      <c r="D27" s="28"/>
      <c r="E27" s="28"/>
      <c r="F27" s="28"/>
      <c r="G27" s="95"/>
      <c r="H27" s="96"/>
    </row>
    <row r="28" customFormat="false" ht="22.5" hidden="true" customHeight="true" outlineLevel="0" collapsed="false">
      <c r="A28" s="97"/>
      <c r="B28" s="94" t="str">
        <f aca="false">[1]B61!B48</f>
        <v> - Các khoản thu khác ngoài quốc doanh</v>
      </c>
      <c r="C28" s="28"/>
      <c r="D28" s="28"/>
      <c r="E28" s="28"/>
      <c r="F28" s="28"/>
      <c r="G28" s="95"/>
      <c r="H28" s="96"/>
    </row>
    <row r="29" s="88" customFormat="true" ht="22.5" hidden="false" customHeight="true" outlineLevel="0" collapsed="false">
      <c r="A29" s="89" t="n">
        <v>4</v>
      </c>
      <c r="B29" s="90" t="s">
        <v>89</v>
      </c>
      <c r="C29" s="21" t="n">
        <v>500000000</v>
      </c>
      <c r="D29" s="21" t="n">
        <f aca="false">C29</f>
        <v>500000000</v>
      </c>
      <c r="E29" s="21" t="n">
        <v>503745056</v>
      </c>
      <c r="F29" s="21" t="n">
        <f aca="false">E29</f>
        <v>503745056</v>
      </c>
      <c r="G29" s="91" t="n">
        <f aca="false">E29/C29</f>
        <v>1.007490112</v>
      </c>
      <c r="H29" s="92" t="n">
        <f aca="false">F29/D29</f>
        <v>1.007490112</v>
      </c>
      <c r="I29" s="86"/>
      <c r="J29" s="86"/>
      <c r="K29" s="86"/>
      <c r="L29" s="86"/>
      <c r="M29" s="86"/>
    </row>
    <row r="30" s="88" customFormat="true" ht="22.5" hidden="false" customHeight="true" outlineLevel="0" collapsed="false">
      <c r="A30" s="89" t="n">
        <v>5</v>
      </c>
      <c r="B30" s="90" t="s">
        <v>90</v>
      </c>
      <c r="C30" s="21"/>
      <c r="D30" s="21"/>
      <c r="E30" s="21"/>
      <c r="F30" s="21"/>
      <c r="G30" s="91"/>
      <c r="H30" s="92"/>
      <c r="I30" s="86"/>
      <c r="J30" s="86"/>
      <c r="K30" s="86"/>
      <c r="L30" s="86"/>
      <c r="M30" s="86"/>
    </row>
    <row r="31" customFormat="false" ht="31.5" hidden="true" customHeight="false" outlineLevel="0" collapsed="false">
      <c r="A31" s="93"/>
      <c r="B31" s="94" t="s">
        <v>91</v>
      </c>
      <c r="C31" s="28"/>
      <c r="D31" s="28"/>
      <c r="E31" s="28"/>
      <c r="F31" s="28"/>
      <c r="G31" s="95" t="e">
        <f aca="false">E31/C31</f>
        <v>#DIV/0!</v>
      </c>
      <c r="H31" s="96" t="e">
        <f aca="false">F31/D31</f>
        <v>#DIV/0!</v>
      </c>
    </row>
    <row r="32" customFormat="false" ht="22.5" hidden="true" customHeight="true" outlineLevel="0" collapsed="false">
      <c r="A32" s="93"/>
      <c r="B32" s="94" t="s">
        <v>92</v>
      </c>
      <c r="C32" s="28"/>
      <c r="D32" s="28"/>
      <c r="E32" s="28"/>
      <c r="F32" s="28"/>
      <c r="G32" s="95" t="e">
        <f aca="false">E32/C32</f>
        <v>#DIV/0!</v>
      </c>
      <c r="H32" s="96"/>
    </row>
    <row r="33" s="88" customFormat="true" ht="22.5" hidden="false" customHeight="true" outlineLevel="0" collapsed="false">
      <c r="A33" s="89" t="n">
        <v>6</v>
      </c>
      <c r="B33" s="90" t="s">
        <v>93</v>
      </c>
      <c r="C33" s="21" t="n">
        <v>900000000</v>
      </c>
      <c r="D33" s="21" t="n">
        <f aca="false">C33</f>
        <v>900000000</v>
      </c>
      <c r="E33" s="21" t="n">
        <v>1085873983</v>
      </c>
      <c r="F33" s="21" t="n">
        <f aca="false">E33</f>
        <v>1085873983</v>
      </c>
      <c r="G33" s="91" t="n">
        <f aca="false">E33/C33</f>
        <v>1.20652664777778</v>
      </c>
      <c r="H33" s="92" t="n">
        <f aca="false">F33/D33</f>
        <v>1.20652664777778</v>
      </c>
      <c r="I33" s="86"/>
      <c r="J33" s="86"/>
      <c r="K33" s="86"/>
      <c r="L33" s="86"/>
      <c r="M33" s="86"/>
    </row>
    <row r="34" s="88" customFormat="true" ht="22.5" hidden="false" customHeight="true" outlineLevel="0" collapsed="false">
      <c r="A34" s="89" t="n">
        <v>7</v>
      </c>
      <c r="B34" s="90" t="s">
        <v>94</v>
      </c>
      <c r="C34" s="21" t="n">
        <v>400000000</v>
      </c>
      <c r="D34" s="21" t="n">
        <f aca="false">C34</f>
        <v>400000000</v>
      </c>
      <c r="E34" s="21" t="n">
        <v>665798601</v>
      </c>
      <c r="F34" s="21" t="n">
        <f aca="false">483744866+65325000</f>
        <v>549069866</v>
      </c>
      <c r="G34" s="91" t="n">
        <f aca="false">E34/C34</f>
        <v>1.6644965025</v>
      </c>
      <c r="H34" s="92" t="n">
        <f aca="false">F34/D34</f>
        <v>1.372674665</v>
      </c>
      <c r="I34" s="86"/>
      <c r="J34" s="86"/>
      <c r="K34" s="86"/>
      <c r="L34" s="86"/>
      <c r="M34" s="86"/>
    </row>
    <row r="35" customFormat="false" ht="22.5" hidden="true" customHeight="true" outlineLevel="0" collapsed="false">
      <c r="A35" s="93"/>
      <c r="B35" s="94" t="s">
        <v>95</v>
      </c>
      <c r="C35" s="28"/>
      <c r="D35" s="28"/>
      <c r="E35" s="28"/>
      <c r="F35" s="28"/>
      <c r="G35" s="95"/>
      <c r="H35" s="96"/>
    </row>
    <row r="36" customFormat="false" ht="22.5" hidden="true" customHeight="true" outlineLevel="0" collapsed="false">
      <c r="A36" s="93"/>
      <c r="B36" s="94" t="s">
        <v>96</v>
      </c>
      <c r="C36" s="98"/>
      <c r="D36" s="28"/>
      <c r="E36" s="28" t="n">
        <f aca="false">F36</f>
        <v>0</v>
      </c>
      <c r="F36" s="28"/>
      <c r="G36" s="95"/>
      <c r="H36" s="96"/>
    </row>
    <row r="37" customFormat="false" ht="22.5" hidden="true" customHeight="true" outlineLevel="0" collapsed="false">
      <c r="A37" s="93"/>
      <c r="B37" s="94" t="s">
        <v>97</v>
      </c>
      <c r="C37" s="98"/>
      <c r="D37" s="28"/>
      <c r="E37" s="28" t="n">
        <f aca="false">F37</f>
        <v>0</v>
      </c>
      <c r="F37" s="28"/>
      <c r="G37" s="95"/>
      <c r="H37" s="96"/>
    </row>
    <row r="38" customFormat="false" ht="17.25" hidden="true" customHeight="true" outlineLevel="0" collapsed="false">
      <c r="A38" s="93"/>
      <c r="B38" s="94" t="s">
        <v>98</v>
      </c>
      <c r="C38" s="98"/>
      <c r="D38" s="28"/>
      <c r="E38" s="28" t="n">
        <f aca="false">F38</f>
        <v>0</v>
      </c>
      <c r="F38" s="28"/>
      <c r="G38" s="95"/>
      <c r="H38" s="96"/>
    </row>
    <row r="39" s="88" customFormat="true" ht="26.25" hidden="false" customHeight="true" outlineLevel="0" collapsed="false">
      <c r="A39" s="89" t="n">
        <v>8</v>
      </c>
      <c r="B39" s="90" t="s">
        <v>99</v>
      </c>
      <c r="C39" s="21"/>
      <c r="D39" s="21"/>
      <c r="E39" s="21" t="n">
        <f aca="false">F39</f>
        <v>0</v>
      </c>
      <c r="F39" s="21"/>
      <c r="G39" s="91"/>
      <c r="H39" s="92"/>
      <c r="I39" s="86"/>
      <c r="J39" s="86"/>
      <c r="K39" s="86"/>
      <c r="L39" s="86"/>
      <c r="M39" s="86"/>
    </row>
    <row r="40" s="88" customFormat="true" ht="33.75" hidden="false" customHeight="true" outlineLevel="0" collapsed="false">
      <c r="A40" s="89" t="n">
        <v>9</v>
      </c>
      <c r="B40" s="90" t="s">
        <v>100</v>
      </c>
      <c r="C40" s="21"/>
      <c r="D40" s="21"/>
      <c r="E40" s="21" t="n">
        <v>8021911</v>
      </c>
      <c r="F40" s="21" t="n">
        <f aca="false">E40</f>
        <v>8021911</v>
      </c>
      <c r="G40" s="91"/>
      <c r="H40" s="92"/>
      <c r="I40" s="86"/>
      <c r="J40" s="86"/>
      <c r="K40" s="86"/>
      <c r="L40" s="86"/>
      <c r="M40" s="86"/>
    </row>
    <row r="41" s="88" customFormat="true" ht="32.25" hidden="false" customHeight="true" outlineLevel="0" collapsed="false">
      <c r="A41" s="89" t="n">
        <v>10</v>
      </c>
      <c r="B41" s="90" t="s">
        <v>101</v>
      </c>
      <c r="C41" s="21"/>
      <c r="D41" s="21"/>
      <c r="E41" s="21" t="n">
        <v>20384751</v>
      </c>
      <c r="F41" s="21" t="n">
        <f aca="false">E41</f>
        <v>20384751</v>
      </c>
      <c r="G41" s="91"/>
      <c r="H41" s="92"/>
      <c r="I41" s="86"/>
      <c r="J41" s="86"/>
      <c r="K41" s="86"/>
      <c r="L41" s="86"/>
      <c r="M41" s="86"/>
    </row>
    <row r="42" s="88" customFormat="true" ht="21.75" hidden="false" customHeight="true" outlineLevel="0" collapsed="false">
      <c r="A42" s="89" t="n">
        <v>11</v>
      </c>
      <c r="B42" s="90" t="s">
        <v>102</v>
      </c>
      <c r="C42" s="21" t="n">
        <v>1000000000</v>
      </c>
      <c r="D42" s="21" t="n">
        <v>800000000</v>
      </c>
      <c r="E42" s="21" t="n">
        <v>3357022636</v>
      </c>
      <c r="F42" s="21" t="n">
        <f aca="false">1138480108+349098278</f>
        <v>1487578386</v>
      </c>
      <c r="G42" s="91" t="n">
        <f aca="false">E42/C42</f>
        <v>3.357022636</v>
      </c>
      <c r="H42" s="92"/>
      <c r="I42" s="86"/>
      <c r="J42" s="86"/>
      <c r="K42" s="86"/>
      <c r="L42" s="86"/>
      <c r="M42" s="86"/>
    </row>
    <row r="43" customFormat="false" ht="21.75" hidden="true" customHeight="true" outlineLevel="0" collapsed="false">
      <c r="A43" s="93" t="n">
        <v>12</v>
      </c>
      <c r="B43" s="94" t="s">
        <v>103</v>
      </c>
      <c r="C43" s="21" t="n">
        <v>1000000000</v>
      </c>
      <c r="D43" s="21"/>
      <c r="E43" s="21" t="n">
        <v>3300734314</v>
      </c>
      <c r="F43" s="21" t="n">
        <f aca="false">1168494826+706542338</f>
        <v>1875037164</v>
      </c>
      <c r="G43" s="91" t="n">
        <f aca="false">E43/C43</f>
        <v>3.300734314</v>
      </c>
      <c r="H43" s="92"/>
    </row>
    <row r="44" customFormat="false" ht="21.75" hidden="true" customHeight="true" outlineLevel="0" collapsed="false">
      <c r="A44" s="93" t="n">
        <v>13</v>
      </c>
      <c r="B44" s="94" t="s">
        <v>104</v>
      </c>
      <c r="C44" s="21" t="n">
        <v>1000000000</v>
      </c>
      <c r="D44" s="21"/>
      <c r="E44" s="21" t="n">
        <v>3300734314</v>
      </c>
      <c r="F44" s="21" t="n">
        <f aca="false">1168494826+706542338</f>
        <v>1875037164</v>
      </c>
      <c r="G44" s="91" t="n">
        <f aca="false">E44/C44</f>
        <v>3.300734314</v>
      </c>
      <c r="H44" s="92"/>
    </row>
    <row r="45" customFormat="false" ht="21.75" hidden="true" customHeight="true" outlineLevel="0" collapsed="false">
      <c r="A45" s="97"/>
      <c r="B45" s="94" t="s">
        <v>105</v>
      </c>
      <c r="C45" s="21" t="n">
        <v>1000000000</v>
      </c>
      <c r="D45" s="21"/>
      <c r="E45" s="21" t="n">
        <v>3300734314</v>
      </c>
      <c r="F45" s="21" t="n">
        <f aca="false">1168494826+706542338</f>
        <v>1875037164</v>
      </c>
      <c r="G45" s="91" t="n">
        <f aca="false">E45/C45</f>
        <v>3.300734314</v>
      </c>
      <c r="H45" s="92"/>
    </row>
    <row r="46" customFormat="false" ht="21.75" hidden="true" customHeight="true" outlineLevel="0" collapsed="false">
      <c r="A46" s="97"/>
      <c r="B46" s="94" t="s">
        <v>106</v>
      </c>
      <c r="C46" s="21" t="n">
        <v>1000000000</v>
      </c>
      <c r="D46" s="21"/>
      <c r="E46" s="21" t="n">
        <v>3300734314</v>
      </c>
      <c r="F46" s="21" t="n">
        <f aca="false">1168494826+706542338</f>
        <v>1875037164</v>
      </c>
      <c r="G46" s="91" t="n">
        <f aca="false">E46/C46</f>
        <v>3.300734314</v>
      </c>
      <c r="H46" s="92"/>
    </row>
    <row r="47" customFormat="false" ht="21.75" hidden="true" customHeight="true" outlineLevel="0" collapsed="false">
      <c r="A47" s="97"/>
      <c r="B47" s="94" t="s">
        <v>107</v>
      </c>
      <c r="C47" s="21" t="n">
        <v>1000000000</v>
      </c>
      <c r="D47" s="21"/>
      <c r="E47" s="21" t="n">
        <v>3300734314</v>
      </c>
      <c r="F47" s="21" t="n">
        <f aca="false">1168494826+706542338</f>
        <v>1875037164</v>
      </c>
      <c r="G47" s="91" t="n">
        <f aca="false">E47/C47</f>
        <v>3.300734314</v>
      </c>
      <c r="H47" s="92"/>
    </row>
    <row r="48" customFormat="false" ht="21.75" hidden="true" customHeight="true" outlineLevel="0" collapsed="false">
      <c r="A48" s="97"/>
      <c r="B48" s="94" t="s">
        <v>108</v>
      </c>
      <c r="C48" s="21" t="n">
        <v>1000000000</v>
      </c>
      <c r="D48" s="21"/>
      <c r="E48" s="21" t="n">
        <v>3300734314</v>
      </c>
      <c r="F48" s="21" t="n">
        <f aca="false">1168494826+706542338</f>
        <v>1875037164</v>
      </c>
      <c r="G48" s="91" t="n">
        <f aca="false">E48/C48</f>
        <v>3.300734314</v>
      </c>
      <c r="H48" s="92"/>
    </row>
    <row r="49" s="88" customFormat="true" ht="31.5" hidden="false" customHeight="true" outlineLevel="0" collapsed="false">
      <c r="A49" s="89" t="n">
        <v>12</v>
      </c>
      <c r="B49" s="90" t="s">
        <v>109</v>
      </c>
      <c r="C49" s="21"/>
      <c r="D49" s="21"/>
      <c r="E49" s="21"/>
      <c r="F49" s="21" t="n">
        <f aca="false">E49</f>
        <v>0</v>
      </c>
      <c r="G49" s="91"/>
      <c r="H49" s="92"/>
      <c r="I49" s="86"/>
      <c r="J49" s="86"/>
      <c r="K49" s="86"/>
      <c r="L49" s="86"/>
      <c r="M49" s="86"/>
    </row>
    <row r="50" s="88" customFormat="true" ht="21.75" hidden="false" customHeight="true" outlineLevel="0" collapsed="false">
      <c r="A50" s="89" t="n">
        <v>13</v>
      </c>
      <c r="B50" s="90" t="s">
        <v>110</v>
      </c>
      <c r="C50" s="21" t="n">
        <v>500000000</v>
      </c>
      <c r="D50" s="21" t="n">
        <v>200000000</v>
      </c>
      <c r="E50" s="21" t="n">
        <v>3348491337</v>
      </c>
      <c r="F50" s="21" t="n">
        <f aca="false">2862686967+3700000</f>
        <v>2866386967</v>
      </c>
      <c r="G50" s="91" t="n">
        <f aca="false">E50/C50</f>
        <v>6.696982674</v>
      </c>
      <c r="H50" s="92" t="n">
        <f aca="false">F50/D50</f>
        <v>14.331934835</v>
      </c>
      <c r="I50" s="86"/>
      <c r="J50" s="86"/>
      <c r="K50" s="86"/>
      <c r="L50" s="86"/>
      <c r="M50" s="86"/>
    </row>
    <row r="51" customFormat="false" ht="22.5" hidden="true" customHeight="true" outlineLevel="0" collapsed="false">
      <c r="A51" s="93" t="n">
        <v>16</v>
      </c>
      <c r="B51" s="94" t="s">
        <v>109</v>
      </c>
      <c r="C51" s="28"/>
      <c r="D51" s="28"/>
      <c r="E51" s="28"/>
      <c r="F51" s="28"/>
      <c r="G51" s="95"/>
      <c r="H51" s="96"/>
    </row>
    <row r="52" customFormat="false" ht="22.5" hidden="true" customHeight="true" outlineLevel="0" collapsed="false">
      <c r="A52" s="93" t="n">
        <v>17</v>
      </c>
      <c r="B52" s="94" t="s">
        <v>111</v>
      </c>
      <c r="C52" s="28"/>
      <c r="D52" s="28"/>
      <c r="E52" s="28"/>
      <c r="F52" s="28"/>
      <c r="G52" s="95"/>
      <c r="H52" s="96"/>
    </row>
    <row r="53" customFormat="false" ht="63" hidden="true" customHeight="false" outlineLevel="0" collapsed="false">
      <c r="A53" s="93" t="n">
        <v>18</v>
      </c>
      <c r="B53" s="94" t="s">
        <v>112</v>
      </c>
      <c r="C53" s="28"/>
      <c r="D53" s="28"/>
      <c r="E53" s="28"/>
      <c r="F53" s="28"/>
      <c r="G53" s="95"/>
      <c r="H53" s="96"/>
    </row>
    <row r="54" customFormat="false" ht="22.5" hidden="true" customHeight="true" outlineLevel="0" collapsed="false">
      <c r="A54" s="93" t="n">
        <v>19</v>
      </c>
      <c r="B54" s="94" t="s">
        <v>113</v>
      </c>
      <c r="C54" s="28"/>
      <c r="D54" s="28"/>
      <c r="E54" s="28"/>
      <c r="F54" s="28"/>
      <c r="G54" s="95"/>
      <c r="H54" s="96"/>
    </row>
    <row r="55" s="88" customFormat="true" ht="22.5" hidden="false" customHeight="true" outlineLevel="0" collapsed="false">
      <c r="A55" s="89" t="s">
        <v>21</v>
      </c>
      <c r="B55" s="90" t="s">
        <v>114</v>
      </c>
      <c r="C55" s="21"/>
      <c r="D55" s="21"/>
      <c r="E55" s="21"/>
      <c r="F55" s="21"/>
      <c r="G55" s="91"/>
      <c r="H55" s="92"/>
      <c r="I55" s="86"/>
      <c r="J55" s="86"/>
      <c r="K55" s="86"/>
      <c r="L55" s="86"/>
      <c r="M55" s="86"/>
    </row>
    <row r="56" s="88" customFormat="true" ht="22.5" hidden="true" customHeight="true" outlineLevel="0" collapsed="false">
      <c r="A56" s="89" t="s">
        <v>25</v>
      </c>
      <c r="B56" s="90" t="s">
        <v>115</v>
      </c>
      <c r="C56" s="21" t="n">
        <f aca="false">SUM(C57:C62)</f>
        <v>0</v>
      </c>
      <c r="D56" s="21" t="n">
        <f aca="false">SUM(D57:D62)</f>
        <v>0</v>
      </c>
      <c r="E56" s="21" t="n">
        <f aca="false">SUM(E57:E62)</f>
        <v>0</v>
      </c>
      <c r="F56" s="21" t="n">
        <f aca="false">SUM(F57:F62)</f>
        <v>0</v>
      </c>
      <c r="G56" s="91" t="e">
        <f aca="false">E56/C56</f>
        <v>#DIV/0!</v>
      </c>
      <c r="H56" s="92"/>
      <c r="I56" s="86"/>
      <c r="J56" s="86"/>
      <c r="K56" s="86"/>
      <c r="L56" s="86"/>
      <c r="M56" s="86"/>
    </row>
    <row r="57" customFormat="false" ht="22.5" hidden="true" customHeight="true" outlineLevel="0" collapsed="false">
      <c r="A57" s="93" t="n">
        <v>1</v>
      </c>
      <c r="B57" s="94" t="s">
        <v>116</v>
      </c>
      <c r="C57" s="28"/>
      <c r="D57" s="28"/>
      <c r="E57" s="28"/>
      <c r="F57" s="28"/>
      <c r="G57" s="95"/>
      <c r="H57" s="96"/>
    </row>
    <row r="58" customFormat="false" ht="22.5" hidden="true" customHeight="true" outlineLevel="0" collapsed="false">
      <c r="A58" s="93" t="n">
        <v>2</v>
      </c>
      <c r="B58" s="94" t="s">
        <v>117</v>
      </c>
      <c r="C58" s="28"/>
      <c r="D58" s="28"/>
      <c r="E58" s="28"/>
      <c r="F58" s="28"/>
      <c r="G58" s="95" t="e">
        <f aca="false">E58/C58</f>
        <v>#DIV/0!</v>
      </c>
      <c r="H58" s="96"/>
    </row>
    <row r="59" customFormat="false" ht="22.5" hidden="true" customHeight="true" outlineLevel="0" collapsed="false">
      <c r="A59" s="93" t="n">
        <v>3</v>
      </c>
      <c r="B59" s="94" t="s">
        <v>118</v>
      </c>
      <c r="C59" s="28"/>
      <c r="D59" s="28"/>
      <c r="E59" s="28"/>
      <c r="F59" s="28"/>
      <c r="G59" s="95"/>
      <c r="H59" s="96"/>
    </row>
    <row r="60" customFormat="false" ht="35.25" hidden="true" customHeight="true" outlineLevel="0" collapsed="false">
      <c r="A60" s="93" t="n">
        <v>4</v>
      </c>
      <c r="B60" s="94" t="s">
        <v>119</v>
      </c>
      <c r="C60" s="28"/>
      <c r="D60" s="28"/>
      <c r="E60" s="28"/>
      <c r="F60" s="28"/>
      <c r="G60" s="95"/>
      <c r="H60" s="96"/>
    </row>
    <row r="61" customFormat="false" ht="22.5" hidden="true" customHeight="true" outlineLevel="0" collapsed="false">
      <c r="A61" s="93" t="n">
        <v>5</v>
      </c>
      <c r="B61" s="94" t="s">
        <v>120</v>
      </c>
      <c r="C61" s="28"/>
      <c r="D61" s="28"/>
      <c r="E61" s="28"/>
      <c r="F61" s="28"/>
      <c r="G61" s="95" t="e">
        <f aca="false">E61/C61</f>
        <v>#DIV/0!</v>
      </c>
      <c r="H61" s="96"/>
    </row>
    <row r="62" customFormat="false" ht="22.5" hidden="true" customHeight="true" outlineLevel="0" collapsed="false">
      <c r="A62" s="93" t="n">
        <v>6</v>
      </c>
      <c r="B62" s="94" t="s">
        <v>121</v>
      </c>
      <c r="C62" s="28"/>
      <c r="D62" s="28"/>
      <c r="E62" s="28"/>
      <c r="F62" s="28"/>
      <c r="G62" s="95"/>
      <c r="H62" s="96"/>
    </row>
    <row r="63" s="88" customFormat="true" ht="22.5" hidden="true" customHeight="true" outlineLevel="0" collapsed="false">
      <c r="A63" s="89" t="s">
        <v>27</v>
      </c>
      <c r="B63" s="90" t="s">
        <v>32</v>
      </c>
      <c r="C63" s="21"/>
      <c r="D63" s="21"/>
      <c r="E63" s="21"/>
      <c r="F63" s="21"/>
      <c r="G63" s="91"/>
      <c r="H63" s="92"/>
      <c r="I63" s="86"/>
      <c r="J63" s="86"/>
      <c r="K63" s="86"/>
      <c r="L63" s="86"/>
      <c r="M63" s="86"/>
    </row>
    <row r="64" s="88" customFormat="true" ht="22.5" hidden="true" customHeight="true" outlineLevel="0" collapsed="false">
      <c r="A64" s="89" t="s">
        <v>29</v>
      </c>
      <c r="B64" s="90" t="str">
        <f aca="false">[1]B61!B105</f>
        <v>Các khoản huy động, đóng góp</v>
      </c>
      <c r="C64" s="21"/>
      <c r="D64" s="21"/>
      <c r="E64" s="21"/>
      <c r="F64" s="21"/>
      <c r="G64" s="91"/>
      <c r="H64" s="92"/>
      <c r="I64" s="86"/>
      <c r="J64" s="86"/>
      <c r="K64" s="86"/>
      <c r="L64" s="86"/>
      <c r="M64" s="86"/>
    </row>
    <row r="65" s="88" customFormat="true" ht="33" hidden="false" customHeight="true" outlineLevel="0" collapsed="false">
      <c r="A65" s="89" t="s">
        <v>12</v>
      </c>
      <c r="B65" s="90" t="s">
        <v>122</v>
      </c>
      <c r="C65" s="21"/>
      <c r="D65" s="21"/>
      <c r="E65" s="21" t="n">
        <v>3397473570</v>
      </c>
      <c r="F65" s="21" t="n">
        <f aca="false">61608169</f>
        <v>61608169</v>
      </c>
      <c r="G65" s="91"/>
      <c r="H65" s="92"/>
      <c r="I65" s="86"/>
      <c r="J65" s="86"/>
      <c r="K65" s="86"/>
      <c r="L65" s="86"/>
      <c r="M65" s="86"/>
    </row>
    <row r="66" s="88" customFormat="true" ht="22.5" hidden="false" customHeight="true" outlineLevel="0" collapsed="false">
      <c r="A66" s="89" t="s">
        <v>123</v>
      </c>
      <c r="B66" s="90" t="s">
        <v>124</v>
      </c>
      <c r="C66" s="21"/>
      <c r="D66" s="21"/>
      <c r="E66" s="21"/>
      <c r="F66" s="21"/>
      <c r="G66" s="91"/>
      <c r="H66" s="92"/>
      <c r="I66" s="86"/>
      <c r="J66" s="86"/>
      <c r="K66" s="86"/>
      <c r="L66" s="86"/>
      <c r="M66" s="86"/>
    </row>
    <row r="67" s="88" customFormat="true" ht="57" hidden="false" customHeight="true" outlineLevel="0" collapsed="false">
      <c r="A67" s="99" t="s">
        <v>125</v>
      </c>
      <c r="B67" s="100" t="s">
        <v>126</v>
      </c>
      <c r="C67" s="101"/>
      <c r="D67" s="101"/>
      <c r="E67" s="101" t="n">
        <v>16814873400</v>
      </c>
      <c r="F67" s="101" t="n">
        <f aca="false">E67</f>
        <v>16814873400</v>
      </c>
      <c r="G67" s="102"/>
      <c r="H67" s="103"/>
      <c r="I67" s="86"/>
      <c r="J67" s="86"/>
      <c r="K67" s="86"/>
      <c r="L67" s="86"/>
      <c r="M67" s="86"/>
    </row>
    <row r="68" s="88" customFormat="true" ht="40.5" hidden="true" customHeight="true" outlineLevel="0" collapsed="false">
      <c r="A68" s="104"/>
      <c r="B68" s="105"/>
      <c r="C68" s="106"/>
      <c r="D68" s="106"/>
      <c r="E68" s="107"/>
      <c r="F68" s="107"/>
      <c r="G68" s="108"/>
      <c r="H68" s="109"/>
      <c r="I68" s="86"/>
      <c r="J68" s="86"/>
      <c r="K68" s="86"/>
      <c r="L68" s="86"/>
      <c r="M68" s="86"/>
    </row>
    <row r="69" customFormat="false" ht="40.5" hidden="false" customHeight="true" outlineLevel="0" collapsed="false">
      <c r="A69" s="110"/>
    </row>
    <row r="70" customFormat="false" ht="36.75" hidden="false" customHeight="true" outlineLevel="0" collapsed="false">
      <c r="A70" s="111"/>
      <c r="B70" s="111"/>
      <c r="C70" s="111"/>
      <c r="D70" s="111"/>
      <c r="E70" s="111"/>
      <c r="F70" s="111"/>
      <c r="G70" s="111"/>
      <c r="H70" s="111"/>
    </row>
    <row r="71" customFormat="false" ht="36.75" hidden="false" customHeight="true" outlineLevel="0" collapsed="false">
      <c r="A71" s="112"/>
      <c r="B71" s="112"/>
      <c r="C71" s="112"/>
      <c r="D71" s="112"/>
      <c r="E71" s="112"/>
      <c r="F71" s="112"/>
      <c r="G71" s="112"/>
      <c r="H71" s="112"/>
    </row>
    <row r="72" customFormat="false" ht="49.5" hidden="false" customHeight="true" outlineLevel="0" collapsed="false">
      <c r="A72" s="112"/>
      <c r="B72" s="112"/>
      <c r="C72" s="112"/>
      <c r="D72" s="112"/>
      <c r="E72" s="112"/>
      <c r="F72" s="112"/>
      <c r="G72" s="112"/>
      <c r="H72" s="112"/>
    </row>
    <row r="73" customFormat="false" ht="49.5" hidden="false" customHeight="true" outlineLevel="0" collapsed="false">
      <c r="A73" s="112"/>
      <c r="B73" s="112"/>
      <c r="C73" s="112"/>
      <c r="D73" s="112"/>
      <c r="E73" s="112"/>
      <c r="F73" s="112"/>
      <c r="G73" s="112"/>
      <c r="H73" s="112"/>
    </row>
    <row r="74" customFormat="false" ht="69.75" hidden="false" customHeight="true" outlineLevel="0" collapsed="false">
      <c r="A74" s="112"/>
      <c r="B74" s="112"/>
      <c r="C74" s="112"/>
      <c r="D74" s="112"/>
      <c r="E74" s="112"/>
      <c r="F74" s="112"/>
      <c r="G74" s="112"/>
      <c r="H74" s="112"/>
    </row>
  </sheetData>
  <mergeCells count="13">
    <mergeCell ref="A2:H2"/>
    <mergeCell ref="A3:H3"/>
    <mergeCell ref="F4:H4"/>
    <mergeCell ref="A5:A6"/>
    <mergeCell ref="B5:B6"/>
    <mergeCell ref="C5:D5"/>
    <mergeCell ref="E5:F5"/>
    <mergeCell ref="G5:H5"/>
    <mergeCell ref="A70:H70"/>
    <mergeCell ref="A71:H71"/>
    <mergeCell ref="A72:H72"/>
    <mergeCell ref="A73:H73"/>
    <mergeCell ref="A74:H74"/>
  </mergeCells>
  <printOptions headings="false" gridLines="false" gridLinesSet="true" horizontalCentered="true" verticalCentered="false"/>
  <pageMargins left="0.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67" width="6.41"/>
    <col collapsed="false" customWidth="true" hidden="false" outlineLevel="0" max="2" min="2" style="67" width="59.28"/>
    <col collapsed="false" customWidth="true" hidden="false" outlineLevel="0" max="4" min="3" style="67" width="17.42"/>
    <col collapsed="false" customWidth="true" hidden="false" outlineLevel="0" max="5" min="5" style="67" width="9.85"/>
    <col collapsed="false" customWidth="false" hidden="false" outlineLevel="0" max="6" min="6" style="67" width="9.14"/>
    <col collapsed="false" customWidth="true" hidden="true" outlineLevel="0" max="7" min="7" style="67" width="15.85"/>
    <col collapsed="false" customWidth="false" hidden="false" outlineLevel="0" max="257" min="8" style="67" width="9.14"/>
  </cols>
  <sheetData>
    <row r="1" customFormat="false" ht="15.75" hidden="false" customHeight="false" outlineLevel="0" collapsed="false">
      <c r="E1" s="113" t="s">
        <v>127</v>
      </c>
    </row>
    <row r="2" customFormat="false" ht="18.75" hidden="false" customHeight="true" outlineLevel="0" collapsed="false">
      <c r="A2" s="114" t="s">
        <v>128</v>
      </c>
      <c r="B2" s="114"/>
      <c r="C2" s="114"/>
      <c r="D2" s="114"/>
      <c r="E2" s="114"/>
    </row>
    <row r="3" customFormat="false" ht="15.75" hidden="false" customHeight="true" outlineLevel="0" collapsed="false">
      <c r="A3" s="115" t="str">
        <f aca="false">50x!A3:H3</f>
        <v>(Kèm theo Nghị quyết  số          /NQ-HĐND ngày     tháng 6 năm 2022 của HĐND thị xã Mường Lay)</v>
      </c>
      <c r="B3" s="115"/>
      <c r="C3" s="115"/>
      <c r="D3" s="115"/>
      <c r="E3" s="115"/>
    </row>
    <row r="4" customFormat="false" ht="21" hidden="false" customHeight="true" outlineLevel="0" collapsed="false">
      <c r="C4" s="116"/>
      <c r="E4" s="117" t="s">
        <v>3</v>
      </c>
    </row>
    <row r="5" customFormat="false" ht="15.75" hidden="false" customHeight="true" outlineLevel="0" collapsed="false">
      <c r="A5" s="118" t="s">
        <v>4</v>
      </c>
      <c r="B5" s="119" t="s">
        <v>5</v>
      </c>
      <c r="C5" s="119" t="s">
        <v>129</v>
      </c>
      <c r="D5" s="119" t="s">
        <v>7</v>
      </c>
      <c r="E5" s="120" t="s">
        <v>130</v>
      </c>
    </row>
    <row r="6" customFormat="false" ht="41.25" hidden="false" customHeight="true" outlineLevel="0" collapsed="false">
      <c r="A6" s="118"/>
      <c r="B6" s="119"/>
      <c r="C6" s="119"/>
      <c r="D6" s="119"/>
      <c r="E6" s="120"/>
    </row>
    <row r="7" customFormat="false" ht="15.75" hidden="false" customHeight="false" outlineLevel="0" collapsed="false">
      <c r="A7" s="121" t="n">
        <v>1</v>
      </c>
      <c r="B7" s="122" t="n">
        <v>2</v>
      </c>
      <c r="C7" s="122" t="n">
        <v>3</v>
      </c>
      <c r="D7" s="122" t="n">
        <v>4</v>
      </c>
      <c r="E7" s="123" t="s">
        <v>131</v>
      </c>
    </row>
    <row r="8" s="128" customFormat="true" ht="21" hidden="false" customHeight="true" outlineLevel="0" collapsed="false">
      <c r="A8" s="124"/>
      <c r="B8" s="125" t="s">
        <v>132</v>
      </c>
      <c r="C8" s="126" t="n">
        <f aca="false">SUM(C9,C25)</f>
        <v>133343000000</v>
      </c>
      <c r="D8" s="126" t="n">
        <f aca="false">SUM(D9,D25,D73,D74)</f>
        <v>159370172137</v>
      </c>
      <c r="E8" s="127" t="n">
        <f aca="false">D8/C8</f>
        <v>1.19518963977862</v>
      </c>
    </row>
    <row r="9" s="128" customFormat="true" ht="21" hidden="false" customHeight="true" outlineLevel="0" collapsed="false">
      <c r="A9" s="129" t="s">
        <v>11</v>
      </c>
      <c r="B9" s="130" t="s">
        <v>133</v>
      </c>
      <c r="C9" s="131" t="n">
        <f aca="false">SUM(C10,C17,C21,C22:C24)</f>
        <v>133319000000</v>
      </c>
      <c r="D9" s="131" t="n">
        <f aca="false">SUM(D10,D17,D21,D22:D24)</f>
        <v>140355587016</v>
      </c>
      <c r="E9" s="132" t="n">
        <f aca="false">D9/C9</f>
        <v>1.05278007647822</v>
      </c>
      <c r="G9" s="133" t="n">
        <f aca="false">D11+D34</f>
        <v>3381838095</v>
      </c>
    </row>
    <row r="10" s="128" customFormat="true" ht="21" hidden="false" customHeight="true" outlineLevel="0" collapsed="false">
      <c r="A10" s="129" t="s">
        <v>16</v>
      </c>
      <c r="B10" s="130" t="s">
        <v>37</v>
      </c>
      <c r="C10" s="131" t="n">
        <f aca="false">SUM(C11:C16)</f>
        <v>6799000000</v>
      </c>
      <c r="D10" s="131" t="n">
        <f aca="false">SUM(D11:D16)</f>
        <v>9459993861</v>
      </c>
      <c r="E10" s="132"/>
      <c r="G10" s="133" t="n">
        <f aca="false">G9+'53x '!H51</f>
        <v>3381838095</v>
      </c>
    </row>
    <row r="11" s="128" customFormat="true" ht="21" hidden="false" customHeight="true" outlineLevel="0" collapsed="false">
      <c r="A11" s="134" t="n">
        <v>1</v>
      </c>
      <c r="B11" s="135" t="s">
        <v>134</v>
      </c>
      <c r="C11" s="136" t="n">
        <f aca="false">'52x '!C22</f>
        <v>6079000000</v>
      </c>
      <c r="D11" s="136" t="n">
        <f aca="false">'53x '!F12</f>
        <v>3381838095</v>
      </c>
      <c r="E11" s="137"/>
    </row>
    <row r="12" s="128" customFormat="true" ht="21" hidden="false" customHeight="true" outlineLevel="0" collapsed="false">
      <c r="A12" s="134" t="n">
        <v>2</v>
      </c>
      <c r="B12" s="135" t="s">
        <v>135</v>
      </c>
      <c r="C12" s="136" t="n">
        <f aca="false">'52x '!C26</f>
        <v>720000000</v>
      </c>
      <c r="D12" s="136" t="n">
        <f aca="false">'53x '!F14+'53x '!F15</f>
        <v>3078155766</v>
      </c>
      <c r="E12" s="137"/>
    </row>
    <row r="13" s="128" customFormat="true" ht="21" hidden="false" customHeight="true" outlineLevel="0" collapsed="false">
      <c r="A13" s="134" t="n">
        <v>3</v>
      </c>
      <c r="B13" s="135" t="s">
        <v>136</v>
      </c>
      <c r="C13" s="136"/>
      <c r="D13" s="136"/>
      <c r="E13" s="137"/>
    </row>
    <row r="14" s="128" customFormat="true" ht="21" hidden="false" customHeight="true" outlineLevel="0" collapsed="false">
      <c r="A14" s="134" t="n">
        <v>4</v>
      </c>
      <c r="B14" s="135" t="s">
        <v>137</v>
      </c>
      <c r="C14" s="136"/>
      <c r="D14" s="136" t="n">
        <f aca="false">'52x '!D29</f>
        <v>3000000000</v>
      </c>
      <c r="E14" s="137"/>
    </row>
    <row r="15" s="128" customFormat="true" ht="21" hidden="true" customHeight="true" outlineLevel="0" collapsed="false">
      <c r="A15" s="134" t="n">
        <v>5</v>
      </c>
      <c r="B15" s="135" t="s">
        <v>138</v>
      </c>
      <c r="C15" s="136"/>
      <c r="D15" s="136"/>
      <c r="E15" s="137"/>
    </row>
    <row r="16" s="128" customFormat="true" ht="21" hidden="true" customHeight="true" outlineLevel="0" collapsed="false">
      <c r="A16" s="134" t="n">
        <v>6</v>
      </c>
      <c r="B16" s="135" t="s">
        <v>139</v>
      </c>
      <c r="C16" s="136"/>
      <c r="D16" s="136"/>
      <c r="E16" s="137"/>
    </row>
    <row r="17" s="128" customFormat="true" ht="21" hidden="false" customHeight="true" outlineLevel="0" collapsed="false">
      <c r="A17" s="129" t="s">
        <v>21</v>
      </c>
      <c r="B17" s="130" t="s">
        <v>38</v>
      </c>
      <c r="C17" s="131" t="n">
        <f aca="false">'53x '!C19</f>
        <v>124210000000</v>
      </c>
      <c r="D17" s="131" t="n">
        <f aca="false">'53x '!F19</f>
        <v>130895593155</v>
      </c>
      <c r="E17" s="132" t="n">
        <f aca="false">D17/C17</f>
        <v>1.05382491872635</v>
      </c>
    </row>
    <row r="18" s="128" customFormat="true" ht="21" hidden="false" customHeight="true" outlineLevel="0" collapsed="false">
      <c r="A18" s="134"/>
      <c r="B18" s="138" t="s">
        <v>140</v>
      </c>
      <c r="C18" s="136"/>
      <c r="D18" s="136"/>
      <c r="E18" s="137"/>
    </row>
    <row r="19" s="128" customFormat="true" ht="24" hidden="false" customHeight="true" outlineLevel="0" collapsed="false">
      <c r="A19" s="134" t="n">
        <v>1</v>
      </c>
      <c r="B19" s="138" t="s">
        <v>141</v>
      </c>
      <c r="C19" s="139" t="n">
        <f aca="false">'52x '!C34</f>
        <v>53004000000</v>
      </c>
      <c r="D19" s="139" t="n">
        <f aca="false">'53x '!F21</f>
        <v>51732707800</v>
      </c>
      <c r="E19" s="140" t="n">
        <f aca="false">D19/C19</f>
        <v>0.976015164893216</v>
      </c>
      <c r="F19" s="141"/>
    </row>
    <row r="20" s="128" customFormat="true" ht="24" hidden="false" customHeight="true" outlineLevel="0" collapsed="false">
      <c r="A20" s="134" t="n">
        <v>2</v>
      </c>
      <c r="B20" s="138" t="s">
        <v>142</v>
      </c>
      <c r="C20" s="139" t="n">
        <f aca="false">'52x '!C35</f>
        <v>150000000</v>
      </c>
      <c r="D20" s="139" t="n">
        <f aca="false">'53x '!F22</f>
        <v>220307100</v>
      </c>
      <c r="E20" s="140" t="n">
        <f aca="false">D20/C20</f>
        <v>1.468714</v>
      </c>
      <c r="F20" s="141"/>
    </row>
    <row r="21" s="128" customFormat="true" ht="24" hidden="false" customHeight="true" outlineLevel="0" collapsed="false">
      <c r="A21" s="129" t="s">
        <v>25</v>
      </c>
      <c r="B21" s="130" t="s">
        <v>39</v>
      </c>
      <c r="C21" s="131"/>
      <c r="D21" s="131"/>
      <c r="E21" s="132"/>
    </row>
    <row r="22" s="128" customFormat="true" ht="24" hidden="false" customHeight="true" outlineLevel="0" collapsed="false">
      <c r="A22" s="129" t="s">
        <v>27</v>
      </c>
      <c r="B22" s="130" t="s">
        <v>40</v>
      </c>
      <c r="C22" s="131"/>
      <c r="D22" s="131"/>
      <c r="E22" s="132"/>
    </row>
    <row r="23" s="128" customFormat="true" ht="24" hidden="false" customHeight="true" outlineLevel="0" collapsed="false">
      <c r="A23" s="129" t="s">
        <v>29</v>
      </c>
      <c r="B23" s="130" t="s">
        <v>41</v>
      </c>
      <c r="C23" s="131" t="n">
        <f aca="false">'53x '!C25</f>
        <v>2310000000</v>
      </c>
      <c r="D23" s="136"/>
      <c r="E23" s="137"/>
    </row>
    <row r="24" s="128" customFormat="true" ht="24" hidden="false" customHeight="true" outlineLevel="0" collapsed="false">
      <c r="A24" s="129" t="s">
        <v>31</v>
      </c>
      <c r="B24" s="130" t="s">
        <v>42</v>
      </c>
      <c r="C24" s="131"/>
      <c r="D24" s="136"/>
      <c r="E24" s="137"/>
    </row>
    <row r="25" s="128" customFormat="true" ht="24" hidden="false" customHeight="true" outlineLevel="0" collapsed="false">
      <c r="A25" s="129" t="s">
        <v>12</v>
      </c>
      <c r="B25" s="130" t="s">
        <v>143</v>
      </c>
      <c r="C25" s="131" t="n">
        <f aca="false">SUM(C26,C57)</f>
        <v>24000000</v>
      </c>
      <c r="D25" s="131" t="n">
        <f aca="false">SUM(D26,D57)</f>
        <v>24000000</v>
      </c>
      <c r="E25" s="132" t="n">
        <f aca="false">D25/C25</f>
        <v>1</v>
      </c>
    </row>
    <row r="26" s="128" customFormat="true" ht="24" hidden="true" customHeight="true" outlineLevel="0" collapsed="false">
      <c r="A26" s="129" t="s">
        <v>16</v>
      </c>
      <c r="B26" s="130" t="s">
        <v>44</v>
      </c>
      <c r="C26" s="131" t="n">
        <f aca="false">SUM(C27:C28)</f>
        <v>0</v>
      </c>
      <c r="D26" s="131" t="n">
        <f aca="false">SUM(D27:D28)</f>
        <v>0</v>
      </c>
      <c r="E26" s="132" t="e">
        <f aca="false">SUM(E29,E43,E49,E55:E55,E56)</f>
        <v>#DIV/0!</v>
      </c>
    </row>
    <row r="27" s="128" customFormat="true" ht="24" hidden="true" customHeight="true" outlineLevel="0" collapsed="false">
      <c r="A27" s="134"/>
      <c r="B27" s="142" t="s">
        <v>144</v>
      </c>
      <c r="C27" s="136" t="n">
        <f aca="false">58x!I10</f>
        <v>0</v>
      </c>
      <c r="D27" s="136" t="n">
        <f aca="false">D35+D50</f>
        <v>0</v>
      </c>
      <c r="E27" s="137" t="e">
        <f aca="false">D27/C27</f>
        <v>#DIV/0!</v>
      </c>
    </row>
    <row r="28" s="128" customFormat="true" ht="24" hidden="true" customHeight="true" outlineLevel="0" collapsed="false">
      <c r="A28" s="134"/>
      <c r="B28" s="142" t="s">
        <v>145</v>
      </c>
      <c r="C28" s="136" t="n">
        <f aca="false">58x!J10</f>
        <v>0</v>
      </c>
      <c r="D28" s="136" t="n">
        <f aca="false">D36+D40+D43+D46+D53+D37</f>
        <v>0</v>
      </c>
      <c r="E28" s="137" t="e">
        <f aca="false">D28/C28</f>
        <v>#DIV/0!</v>
      </c>
    </row>
    <row r="29" s="128" customFormat="true" ht="24" hidden="true" customHeight="true" outlineLevel="0" collapsed="false">
      <c r="A29" s="129" t="n">
        <v>1</v>
      </c>
      <c r="B29" s="143" t="s">
        <v>146</v>
      </c>
      <c r="C29" s="131" t="n">
        <f aca="false">SUM(C33,C40,C43,C46)</f>
        <v>0</v>
      </c>
      <c r="D29" s="131" t="n">
        <f aca="false">SUM(D33,D40,D43,D46)</f>
        <v>0</v>
      </c>
      <c r="E29" s="132" t="e">
        <f aca="false">D29/C29</f>
        <v>#DIV/0!</v>
      </c>
    </row>
    <row r="30" s="128" customFormat="true" ht="24" hidden="true" customHeight="true" outlineLevel="0" collapsed="false">
      <c r="A30" s="144" t="s">
        <v>147</v>
      </c>
      <c r="B30" s="143" t="s">
        <v>148</v>
      </c>
      <c r="C30" s="131" t="n">
        <f aca="false">SUM(C31:C32)</f>
        <v>0</v>
      </c>
      <c r="D30" s="131" t="n">
        <f aca="false">SUM(D31:D32)</f>
        <v>0</v>
      </c>
      <c r="E30" s="137"/>
    </row>
    <row r="31" s="128" customFormat="true" ht="24" hidden="true" customHeight="true" outlineLevel="0" collapsed="false">
      <c r="A31" s="145"/>
      <c r="B31" s="142" t="s">
        <v>144</v>
      </c>
      <c r="C31" s="136"/>
      <c r="D31" s="136"/>
      <c r="E31" s="137"/>
    </row>
    <row r="32" s="128" customFormat="true" ht="24" hidden="true" customHeight="true" outlineLevel="0" collapsed="false">
      <c r="A32" s="145"/>
      <c r="B32" s="142" t="s">
        <v>145</v>
      </c>
      <c r="C32" s="136"/>
      <c r="D32" s="136"/>
      <c r="E32" s="137"/>
    </row>
    <row r="33" s="128" customFormat="true" ht="24" hidden="true" customHeight="true" outlineLevel="0" collapsed="false">
      <c r="A33" s="144" t="s">
        <v>149</v>
      </c>
      <c r="B33" s="146" t="s">
        <v>150</v>
      </c>
      <c r="C33" s="131" t="n">
        <f aca="false">SUM(C34,C37)</f>
        <v>0</v>
      </c>
      <c r="D33" s="131" t="n">
        <f aca="false">SUM(D34,D37)</f>
        <v>0</v>
      </c>
      <c r="E33" s="132" t="e">
        <f aca="false">D33/C33</f>
        <v>#DIV/0!</v>
      </c>
    </row>
    <row r="34" s="128" customFormat="true" ht="37.5" hidden="true" customHeight="true" outlineLevel="0" collapsed="false">
      <c r="A34" s="145"/>
      <c r="B34" s="142" t="str">
        <f aca="false">'53x '!B34</f>
        <v> - Tiểu dự án 1: Hỗ trợ đầu tư cơ sở hạ tầng cho các xã ĐBKK, xã biên giới; các thôn, bản ĐBKK</v>
      </c>
      <c r="C34" s="136" t="n">
        <f aca="false">'53x '!C34</f>
        <v>0</v>
      </c>
      <c r="D34" s="136" t="n">
        <f aca="false">'53x '!F34</f>
        <v>0</v>
      </c>
      <c r="E34" s="137" t="e">
        <f aca="false">D34/C34</f>
        <v>#DIV/0!</v>
      </c>
    </row>
    <row r="35" s="141" customFormat="true" ht="36" hidden="true" customHeight="true" outlineLevel="0" collapsed="false">
      <c r="A35" s="147"/>
      <c r="B35" s="148" t="str">
        <f aca="false">'53x '!B35</f>
        <v> + Hỗ trợ đầu tư cơ sở hạ tầng cho các xã ĐBKK, xã biên giới; các thôn, bản ĐBKK </v>
      </c>
      <c r="C35" s="139" t="n">
        <f aca="false">'53x '!C35</f>
        <v>0</v>
      </c>
      <c r="D35" s="136" t="n">
        <f aca="false">'53x '!F35</f>
        <v>0</v>
      </c>
      <c r="E35" s="140" t="e">
        <f aca="false">D35/C35</f>
        <v>#DIV/0!</v>
      </c>
    </row>
    <row r="36" s="141" customFormat="true" ht="24" hidden="true" customHeight="true" outlineLevel="0" collapsed="false">
      <c r="A36" s="147"/>
      <c r="B36" s="148" t="str">
        <f aca="false">'53x '!B36</f>
        <v> +  Duy tu bảo dưỡng cơ sở hạ tầng</v>
      </c>
      <c r="C36" s="139" t="n">
        <f aca="false">'53x '!C36</f>
        <v>0</v>
      </c>
      <c r="D36" s="136" t="n">
        <f aca="false">'53x '!F36</f>
        <v>0</v>
      </c>
      <c r="E36" s="140" t="e">
        <f aca="false">D36/C36</f>
        <v>#DIV/0!</v>
      </c>
    </row>
    <row r="37" s="141" customFormat="true" ht="51" hidden="true" customHeight="true" outlineLevel="0" collapsed="false">
      <c r="A37" s="147"/>
      <c r="B37" s="142" t="str">
        <f aca="false">'53x '!B37</f>
        <v> - Tiểu dự án 2: Hỗ trợ phát triển sản xuất, đa dạng hóa sinh kế và nhân rộng mô hình giảm nghèo các xã ĐBKK, xã biên giới; các thôn, bản ĐBKK</v>
      </c>
      <c r="C37" s="136" t="n">
        <f aca="false">'53x '!C37</f>
        <v>0</v>
      </c>
      <c r="D37" s="136" t="n">
        <f aca="false">'53x '!F37</f>
        <v>0</v>
      </c>
      <c r="E37" s="137" t="e">
        <f aca="false">D37/C37</f>
        <v>#DIV/0!</v>
      </c>
    </row>
    <row r="38" s="141" customFormat="true" ht="24" hidden="true" customHeight="true" outlineLevel="0" collapsed="false">
      <c r="A38" s="147"/>
      <c r="B38" s="148" t="str">
        <f aca="false">'53x '!B38</f>
        <v> + Phát triển sản xuất, đa dạng hóa sinh kế</v>
      </c>
      <c r="C38" s="139" t="n">
        <f aca="false">'53x '!C38</f>
        <v>0</v>
      </c>
      <c r="D38" s="136" t="n">
        <f aca="false">'53x '!F38</f>
        <v>0</v>
      </c>
      <c r="E38" s="140" t="e">
        <f aca="false">D38/C38</f>
        <v>#DIV/0!</v>
      </c>
    </row>
    <row r="39" s="141" customFormat="true" ht="24" hidden="true" customHeight="true" outlineLevel="0" collapsed="false">
      <c r="A39" s="147"/>
      <c r="B39" s="148" t="str">
        <f aca="false">'53x '!B39</f>
        <v> + Nhân rộng mô hình giảm nghèo</v>
      </c>
      <c r="C39" s="139" t="n">
        <f aca="false">'53x '!C39</f>
        <v>0</v>
      </c>
      <c r="D39" s="136" t="n">
        <f aca="false">'53x '!F39</f>
        <v>0</v>
      </c>
      <c r="E39" s="140" t="e">
        <f aca="false">D39/C39</f>
        <v>#DIV/0!</v>
      </c>
    </row>
    <row r="40" s="149" customFormat="true" ht="51.75" hidden="true" customHeight="true" outlineLevel="0" collapsed="false">
      <c r="A40" s="144" t="s">
        <v>151</v>
      </c>
      <c r="B40" s="146" t="str">
        <f aca="false">'53x '!B41</f>
        <v>Dự án 3: Hỗ trợ phát triển sản xuất, đa dạng hóa sinh kế và nhân rộng mô hình giảm nghèo trên địa bàn các xã ngoài Chương trình 30a và Chương trình 135</v>
      </c>
      <c r="C40" s="131" t="n">
        <f aca="false">'53x '!C41</f>
        <v>0</v>
      </c>
      <c r="D40" s="131" t="n">
        <f aca="false">'53x '!F41</f>
        <v>0</v>
      </c>
      <c r="E40" s="132" t="e">
        <f aca="false">D40/C40</f>
        <v>#DIV/0!</v>
      </c>
    </row>
    <row r="41" s="141" customFormat="true" ht="27.75" hidden="true" customHeight="true" outlineLevel="0" collapsed="false">
      <c r="A41" s="147"/>
      <c r="B41" s="150" t="str">
        <f aca="false">'53x '!B42</f>
        <v> + Phát triển sản xuất, đa dạng hóa sinh kế</v>
      </c>
      <c r="C41" s="139" t="n">
        <f aca="false">'53x '!C42</f>
        <v>0</v>
      </c>
      <c r="D41" s="139" t="n">
        <f aca="false">'53x '!F42</f>
        <v>0</v>
      </c>
      <c r="E41" s="140" t="e">
        <f aca="false">D41/C41</f>
        <v>#DIV/0!</v>
      </c>
    </row>
    <row r="42" s="141" customFormat="true" ht="27.75" hidden="true" customHeight="true" outlineLevel="0" collapsed="false">
      <c r="A42" s="147"/>
      <c r="B42" s="150" t="str">
        <f aca="false">'53x '!B43</f>
        <v> + Nhân rộng mô hình giảm nghèo</v>
      </c>
      <c r="C42" s="139" t="n">
        <f aca="false">'53x '!C43</f>
        <v>0</v>
      </c>
      <c r="D42" s="139" t="n">
        <f aca="false">'53x '!F43</f>
        <v>0</v>
      </c>
      <c r="E42" s="140" t="e">
        <f aca="false">D42/C42</f>
        <v>#DIV/0!</v>
      </c>
    </row>
    <row r="43" s="128" customFormat="true" ht="24" hidden="true" customHeight="true" outlineLevel="0" collapsed="false">
      <c r="A43" s="144" t="s">
        <v>152</v>
      </c>
      <c r="B43" s="146" t="str">
        <f aca="false">'53x '!B44</f>
        <v> Dự án 4: Truyền thông và giảm nghèo về thông tin</v>
      </c>
      <c r="C43" s="131" t="n">
        <f aca="false">'53x '!C44</f>
        <v>0</v>
      </c>
      <c r="D43" s="131" t="n">
        <f aca="false">'53x '!F44</f>
        <v>0</v>
      </c>
      <c r="E43" s="151" t="e">
        <f aca="false">D43/C43</f>
        <v>#DIV/0!</v>
      </c>
    </row>
    <row r="44" s="128" customFormat="true" ht="24" hidden="true" customHeight="true" outlineLevel="0" collapsed="false">
      <c r="A44" s="145"/>
      <c r="B44" s="152" t="str">
        <f aca="false">'53x '!B45</f>
        <v>Hoạt động truyền thông về giảm nghèo</v>
      </c>
      <c r="C44" s="136" t="n">
        <f aca="false">'53x '!C45</f>
        <v>0</v>
      </c>
      <c r="D44" s="136" t="n">
        <f aca="false">'53x '!F45</f>
        <v>0</v>
      </c>
      <c r="E44" s="140" t="e">
        <f aca="false">D44/C44</f>
        <v>#DIV/0!</v>
      </c>
    </row>
    <row r="45" s="128" customFormat="true" ht="24" hidden="true" customHeight="true" outlineLevel="0" collapsed="false">
      <c r="A45" s="145"/>
      <c r="B45" s="152" t="str">
        <f aca="false">'53x '!B46</f>
        <v>Hoạt động giảm nghèo về thông tin</v>
      </c>
      <c r="C45" s="136" t="n">
        <f aca="false">'53x '!C46</f>
        <v>0</v>
      </c>
      <c r="D45" s="136" t="n">
        <f aca="false">'53x '!F46</f>
        <v>0</v>
      </c>
      <c r="E45" s="140" t="e">
        <f aca="false">D45/C45</f>
        <v>#DIV/0!</v>
      </c>
    </row>
    <row r="46" s="128" customFormat="true" ht="33" hidden="true" customHeight="true" outlineLevel="0" collapsed="false">
      <c r="A46" s="144" t="s">
        <v>153</v>
      </c>
      <c r="B46" s="146" t="str">
        <f aca="false">'53x '!B47</f>
        <v> Dự án 5: Nâng cao năng lực và giám sát, đánh giá thực hiện Chương trình</v>
      </c>
      <c r="C46" s="131" t="n">
        <f aca="false">'53x '!C47</f>
        <v>0</v>
      </c>
      <c r="D46" s="131" t="n">
        <f aca="false">'53x '!F47</f>
        <v>0</v>
      </c>
      <c r="E46" s="132" t="e">
        <f aca="false">D46/C46</f>
        <v>#DIV/0!</v>
      </c>
    </row>
    <row r="47" s="128" customFormat="true" ht="19.5" hidden="true" customHeight="true" outlineLevel="0" collapsed="false">
      <c r="A47" s="145"/>
      <c r="B47" s="152" t="str">
        <f aca="false">'53x '!B48</f>
        <v>Đào tạo tập huấn</v>
      </c>
      <c r="C47" s="131" t="n">
        <f aca="false">'53x '!C48</f>
        <v>0</v>
      </c>
      <c r="D47" s="131" t="n">
        <f aca="false">'53x '!F48</f>
        <v>0</v>
      </c>
      <c r="E47" s="140"/>
    </row>
    <row r="48" s="128" customFormat="true" ht="19.5" hidden="true" customHeight="true" outlineLevel="0" collapsed="false">
      <c r="A48" s="145"/>
      <c r="B48" s="152" t="str">
        <f aca="false">'53x '!B49</f>
        <v>Giám sát, đánh giá</v>
      </c>
      <c r="C48" s="136" t="n">
        <f aca="false">'53x '!C49</f>
        <v>0</v>
      </c>
      <c r="D48" s="136" t="n">
        <f aca="false">'53x '!F49</f>
        <v>0</v>
      </c>
      <c r="E48" s="137" t="e">
        <f aca="false">D48/C48</f>
        <v>#DIV/0!</v>
      </c>
    </row>
    <row r="49" s="128" customFormat="true" ht="19.5" hidden="true" customHeight="true" outlineLevel="0" collapsed="false">
      <c r="A49" s="144" t="n">
        <v>3</v>
      </c>
      <c r="B49" s="153" t="s">
        <v>154</v>
      </c>
      <c r="C49" s="131" t="n">
        <f aca="false">SUM(C50,C53)</f>
        <v>0</v>
      </c>
      <c r="D49" s="131" t="n">
        <f aca="false">SUM(D50,D53)</f>
        <v>0</v>
      </c>
      <c r="E49" s="132" t="e">
        <f aca="false">D49/C49</f>
        <v>#DIV/0!</v>
      </c>
    </row>
    <row r="50" s="128" customFormat="true" ht="19.5" hidden="true" customHeight="true" outlineLevel="0" collapsed="false">
      <c r="A50" s="144"/>
      <c r="B50" s="153" t="str">
        <f aca="false">'53x '!B51</f>
        <v>* Chi đầu tư</v>
      </c>
      <c r="C50" s="131" t="n">
        <f aca="false">'53x '!C51</f>
        <v>0</v>
      </c>
      <c r="D50" s="131" t="n">
        <f aca="false">'53x '!F51</f>
        <v>0</v>
      </c>
      <c r="E50" s="132" t="e">
        <f aca="false">D50/C50</f>
        <v>#DIV/0!</v>
      </c>
    </row>
    <row r="51" s="128" customFormat="true" ht="19.5" hidden="true" customHeight="true" outlineLevel="0" collapsed="false">
      <c r="A51" s="145"/>
      <c r="B51" s="154" t="str">
        <f aca="false">'53x '!B52</f>
        <v> - Vốn trong nước</v>
      </c>
      <c r="C51" s="136" t="n">
        <f aca="false">'53x '!C52</f>
        <v>0</v>
      </c>
      <c r="D51" s="136" t="n">
        <f aca="false">'53x '!F52</f>
        <v>0</v>
      </c>
      <c r="E51" s="137" t="e">
        <f aca="false">D51/C51</f>
        <v>#DIV/0!</v>
      </c>
    </row>
    <row r="52" s="128" customFormat="true" ht="19.5" hidden="true" customHeight="true" outlineLevel="0" collapsed="false">
      <c r="A52" s="145"/>
      <c r="B52" s="154" t="str">
        <f aca="false">'53x '!B53</f>
        <v> - Vốn nước ngoài</v>
      </c>
      <c r="C52" s="136" t="n">
        <f aca="false">'53x '!C53</f>
        <v>0</v>
      </c>
      <c r="D52" s="136" t="n">
        <f aca="false">'53x '!F53</f>
        <v>0</v>
      </c>
      <c r="E52" s="137" t="e">
        <f aca="false">D52/C52</f>
        <v>#DIV/0!</v>
      </c>
    </row>
    <row r="53" s="128" customFormat="true" ht="22.5" hidden="true" customHeight="true" outlineLevel="0" collapsed="false">
      <c r="A53" s="144"/>
      <c r="B53" s="153" t="str">
        <f aca="false">'53x '!B54</f>
        <v>* Chi sự nghiệp</v>
      </c>
      <c r="C53" s="131" t="n">
        <f aca="false">'53x '!C54</f>
        <v>0</v>
      </c>
      <c r="D53" s="131" t="n">
        <f aca="false">SUM(D54:D56)</f>
        <v>0</v>
      </c>
      <c r="E53" s="137" t="e">
        <f aca="false">D53/C53</f>
        <v>#DIV/0!</v>
      </c>
    </row>
    <row r="54" s="128" customFormat="true" ht="22.5" hidden="true" customHeight="true" outlineLevel="0" collapsed="false">
      <c r="A54" s="145"/>
      <c r="B54" s="154" t="str">
        <f aca="false">'53x '!B55</f>
        <v> - Hỗ trợ trực tiếp cho các xã theo hệ số</v>
      </c>
      <c r="C54" s="136" t="n">
        <f aca="false">'53x '!C55</f>
        <v>0</v>
      </c>
      <c r="D54" s="136" t="n">
        <f aca="false">'53x '!F55</f>
        <v>0</v>
      </c>
      <c r="E54" s="137" t="e">
        <f aca="false">D54/C54</f>
        <v>#DIV/0!</v>
      </c>
    </row>
    <row r="55" s="128" customFormat="true" ht="22.5" hidden="true" customHeight="true" outlineLevel="0" collapsed="false">
      <c r="A55" s="145"/>
      <c r="B55" s="154" t="str">
        <f aca="false">'53x '!B56</f>
        <v> - Đề án OCOP</v>
      </c>
      <c r="C55" s="136" t="n">
        <f aca="false">'53x '!C56</f>
        <v>0</v>
      </c>
      <c r="D55" s="136" t="n">
        <f aca="false">'53x '!F56</f>
        <v>0</v>
      </c>
      <c r="E55" s="137"/>
    </row>
    <row r="56" s="128" customFormat="true" ht="22.5" hidden="true" customHeight="true" outlineLevel="0" collapsed="false">
      <c r="A56" s="145"/>
      <c r="B56" s="154" t="str">
        <f aca="false">'53x '!B57</f>
        <v> - Chi phí Ban chỉ đạo</v>
      </c>
      <c r="C56" s="136" t="n">
        <f aca="false">'53x '!C57</f>
        <v>0</v>
      </c>
      <c r="D56" s="136" t="n">
        <f aca="false">'53x '!F57</f>
        <v>0</v>
      </c>
      <c r="E56" s="137" t="e">
        <f aca="false">D56/C56</f>
        <v>#DIV/0!</v>
      </c>
    </row>
    <row r="57" s="128" customFormat="true" ht="22.5" hidden="false" customHeight="true" outlineLevel="0" collapsed="false">
      <c r="A57" s="129" t="s">
        <v>21</v>
      </c>
      <c r="B57" s="130" t="s">
        <v>155</v>
      </c>
      <c r="C57" s="131" t="n">
        <f aca="false">SUM(C58,C61)</f>
        <v>24000000</v>
      </c>
      <c r="D57" s="131" t="n">
        <f aca="false">SUM(D58,D61)</f>
        <v>24000000</v>
      </c>
      <c r="E57" s="132" t="n">
        <f aca="false">D57/C57</f>
        <v>1</v>
      </c>
    </row>
    <row r="58" s="128" customFormat="true" ht="19.5" hidden="false" customHeight="true" outlineLevel="0" collapsed="false">
      <c r="A58" s="144" t="s">
        <v>156</v>
      </c>
      <c r="B58" s="153" t="s">
        <v>157</v>
      </c>
      <c r="C58" s="131" t="n">
        <f aca="false">SUM(C59:C60)</f>
        <v>0</v>
      </c>
      <c r="D58" s="131" t="n">
        <f aca="false">SUM(D59:D60)</f>
        <v>0</v>
      </c>
      <c r="E58" s="132"/>
    </row>
    <row r="59" s="128" customFormat="true" ht="19.5" hidden="true" customHeight="true" outlineLevel="0" collapsed="false">
      <c r="A59" s="155" t="s">
        <v>158</v>
      </c>
      <c r="B59" s="153" t="s">
        <v>159</v>
      </c>
      <c r="C59" s="131"/>
      <c r="D59" s="131"/>
      <c r="E59" s="132"/>
    </row>
    <row r="60" s="128" customFormat="true" ht="19.5" hidden="true" customHeight="true" outlineLevel="0" collapsed="false">
      <c r="A60" s="155" t="s">
        <v>160</v>
      </c>
      <c r="B60" s="153" t="s">
        <v>161</v>
      </c>
      <c r="C60" s="131"/>
      <c r="D60" s="131"/>
      <c r="E60" s="132"/>
    </row>
    <row r="61" s="128" customFormat="true" ht="19.5" hidden="false" customHeight="true" outlineLevel="0" collapsed="false">
      <c r="A61" s="144" t="s">
        <v>162</v>
      </c>
      <c r="B61" s="153" t="s">
        <v>163</v>
      </c>
      <c r="C61" s="131" t="n">
        <f aca="false">SUM(C62:C63,C66:C67,C70:C71)</f>
        <v>24000000</v>
      </c>
      <c r="D61" s="131" t="n">
        <f aca="false">SUM(D62,D63,D66,D67)</f>
        <v>24000000</v>
      </c>
      <c r="E61" s="132" t="n">
        <f aca="false">D61/C61</f>
        <v>1</v>
      </c>
    </row>
    <row r="62" s="128" customFormat="true" ht="37.5" hidden="true" customHeight="true" outlineLevel="0" collapsed="false">
      <c r="A62" s="156" t="n">
        <v>1</v>
      </c>
      <c r="B62" s="157" t="str">
        <f aca="false">'53x '!B65</f>
        <v>Chương trình mục tiêu Giáo dục nghề nghiệp - Việc làm và an toàn lao động</v>
      </c>
      <c r="C62" s="136" t="n">
        <f aca="false">'53x '!C65</f>
        <v>0</v>
      </c>
      <c r="D62" s="136" t="n">
        <f aca="false">'53x '!F65</f>
        <v>0</v>
      </c>
      <c r="E62" s="137" t="e">
        <f aca="false">D62/C62</f>
        <v>#DIV/0!</v>
      </c>
    </row>
    <row r="63" s="128" customFormat="true" ht="26.25" hidden="true" customHeight="true" outlineLevel="0" collapsed="false">
      <c r="A63" s="156" t="n">
        <v>2</v>
      </c>
      <c r="B63" s="157" t="s">
        <v>164</v>
      </c>
      <c r="C63" s="136" t="n">
        <f aca="false">C64+C65</f>
        <v>0</v>
      </c>
      <c r="D63" s="136" t="n">
        <f aca="false">D64+D65</f>
        <v>0</v>
      </c>
      <c r="E63" s="137" t="e">
        <f aca="false">D63/C63</f>
        <v>#DIV/0!</v>
      </c>
    </row>
    <row r="64" s="141" customFormat="true" ht="33" hidden="true" customHeight="true" outlineLevel="0" collapsed="false">
      <c r="A64" s="158"/>
      <c r="B64" s="159" t="str">
        <f aca="false">'53x '!B69</f>
        <v>Dự án phát triển hệ thống bảo vệ trẻ em</v>
      </c>
      <c r="C64" s="139" t="n">
        <f aca="false">'53x '!C69</f>
        <v>0</v>
      </c>
      <c r="D64" s="139" t="n">
        <f aca="false">'53x '!G69</f>
        <v>0</v>
      </c>
      <c r="E64" s="140" t="e">
        <f aca="false">D64/C64</f>
        <v>#DIV/0!</v>
      </c>
    </row>
    <row r="65" s="141" customFormat="true" ht="33" hidden="true" customHeight="true" outlineLevel="0" collapsed="false">
      <c r="A65" s="158"/>
      <c r="B65" s="159" t="str">
        <f aca="false">'53x '!B70</f>
        <v>Dự án hỗ trợ m,ục tiêu quốc gia về bình đẳng giới</v>
      </c>
      <c r="C65" s="139" t="n">
        <f aca="false">'53x '!C70</f>
        <v>0</v>
      </c>
      <c r="D65" s="139" t="n">
        <f aca="false">'53x '!G70</f>
        <v>0</v>
      </c>
      <c r="E65" s="140" t="e">
        <f aca="false">D65/C65</f>
        <v>#DIV/0!</v>
      </c>
    </row>
    <row r="66" s="128" customFormat="true" ht="27.75" hidden="false" customHeight="true" outlineLevel="0" collapsed="false">
      <c r="A66" s="156" t="n">
        <v>1</v>
      </c>
      <c r="B66" s="160" t="s">
        <v>165</v>
      </c>
      <c r="C66" s="136" t="n">
        <f aca="false">'53x '!C72</f>
        <v>24000000</v>
      </c>
      <c r="D66" s="136" t="n">
        <f aca="false">'53x '!G72</f>
        <v>24000000</v>
      </c>
      <c r="E66" s="137" t="n">
        <f aca="false">D66/C66</f>
        <v>1</v>
      </c>
    </row>
    <row r="67" s="128" customFormat="true" ht="39.75" hidden="true" customHeight="true" outlineLevel="0" collapsed="false">
      <c r="A67" s="156" t="n">
        <v>4</v>
      </c>
      <c r="B67" s="157" t="s">
        <v>166</v>
      </c>
      <c r="C67" s="136" t="n">
        <f aca="false">SUM(C68+C69)</f>
        <v>0</v>
      </c>
      <c r="D67" s="136" t="n">
        <f aca="false">D68+D69</f>
        <v>0</v>
      </c>
      <c r="E67" s="137" t="e">
        <f aca="false">D67/C67</f>
        <v>#DIV/0!</v>
      </c>
    </row>
    <row r="68" s="141" customFormat="true" ht="24" hidden="true" customHeight="true" outlineLevel="0" collapsed="false">
      <c r="A68" s="158" t="s">
        <v>167</v>
      </c>
      <c r="B68" s="159" t="s">
        <v>168</v>
      </c>
      <c r="C68" s="139" t="n">
        <f aca="false">'53x '!C74</f>
        <v>0</v>
      </c>
      <c r="D68" s="139"/>
      <c r="E68" s="140" t="e">
        <f aca="false">D68/C68</f>
        <v>#DIV/0!</v>
      </c>
    </row>
    <row r="69" s="141" customFormat="true" ht="24" hidden="true" customHeight="true" outlineLevel="0" collapsed="false">
      <c r="A69" s="158" t="s">
        <v>167</v>
      </c>
      <c r="B69" s="159" t="s">
        <v>169</v>
      </c>
      <c r="C69" s="139" t="n">
        <f aca="false">'53x '!C75</f>
        <v>0</v>
      </c>
      <c r="D69" s="139" t="n">
        <f aca="false">'53x '!G75</f>
        <v>0</v>
      </c>
      <c r="E69" s="140" t="e">
        <f aca="false">D69/C69</f>
        <v>#DIV/0!</v>
      </c>
    </row>
    <row r="70" s="128" customFormat="true" ht="55.5" hidden="true" customHeight="true" outlineLevel="0" collapsed="false">
      <c r="A70" s="156" t="n">
        <v>5</v>
      </c>
      <c r="B70" s="160" t="s">
        <v>170</v>
      </c>
      <c r="C70" s="136"/>
      <c r="D70" s="136"/>
      <c r="E70" s="137"/>
    </row>
    <row r="71" s="128" customFormat="true" ht="26.25" hidden="true" customHeight="true" outlineLevel="0" collapsed="false">
      <c r="A71" s="156" t="n">
        <v>6</v>
      </c>
      <c r="B71" s="157" t="s">
        <v>171</v>
      </c>
      <c r="C71" s="136"/>
      <c r="D71" s="136" t="n">
        <f aca="false">D72</f>
        <v>0</v>
      </c>
      <c r="E71" s="137"/>
    </row>
    <row r="72" s="141" customFormat="true" ht="26.25" hidden="true" customHeight="true" outlineLevel="0" collapsed="false">
      <c r="A72" s="158"/>
      <c r="B72" s="159" t="str">
        <f aca="false">'53x '!B92</f>
        <v>Vốn ngân sách tỉnh bổ sung</v>
      </c>
      <c r="C72" s="139"/>
      <c r="D72" s="139" t="n">
        <f aca="false">'53x '!G92</f>
        <v>0</v>
      </c>
      <c r="E72" s="140"/>
    </row>
    <row r="73" s="128" customFormat="true" ht="26.25" hidden="false" customHeight="true" outlineLevel="0" collapsed="false">
      <c r="A73" s="129" t="s">
        <v>123</v>
      </c>
      <c r="B73" s="130" t="s">
        <v>172</v>
      </c>
      <c r="C73" s="136"/>
      <c r="D73" s="131" t="n">
        <f aca="false">'53x '!F94</f>
        <v>15593111551</v>
      </c>
      <c r="E73" s="137"/>
    </row>
    <row r="74" s="128" customFormat="true" ht="26.25" hidden="false" customHeight="true" outlineLevel="0" collapsed="false">
      <c r="A74" s="161" t="s">
        <v>125</v>
      </c>
      <c r="B74" s="162" t="s">
        <v>173</v>
      </c>
      <c r="C74" s="163"/>
      <c r="D74" s="164" t="n">
        <f aca="false">'53x '!F95</f>
        <v>3397473570</v>
      </c>
      <c r="E74" s="165"/>
    </row>
    <row r="75" customFormat="false" ht="60" hidden="false" customHeight="true" outlineLevel="0" collapsed="false">
      <c r="A75" s="166"/>
      <c r="B75" s="166"/>
      <c r="C75" s="166"/>
      <c r="D75" s="166"/>
      <c r="E75" s="166"/>
    </row>
  </sheetData>
  <mergeCells count="8">
    <mergeCell ref="A2:E2"/>
    <mergeCell ref="A3:E3"/>
    <mergeCell ref="A5:A6"/>
    <mergeCell ref="B5:B6"/>
    <mergeCell ref="C5:C6"/>
    <mergeCell ref="D5:D6"/>
    <mergeCell ref="E5:E6"/>
    <mergeCell ref="A75:E75"/>
  </mergeCells>
  <printOptions headings="false" gridLines="false" gridLinesSet="true" horizontalCentered="true" verticalCentered="false"/>
  <pageMargins left="0.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37" activeCellId="0" sqref="F37"/>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47.41"/>
    <col collapsed="false" customWidth="true" hidden="false" outlineLevel="0" max="3" min="3" style="1" width="17.85"/>
    <col collapsed="false" customWidth="true" hidden="false" outlineLevel="0" max="4" min="4" style="1" width="18.7"/>
    <col collapsed="false" customWidth="true" hidden="false" outlineLevel="0" max="5" min="5" style="1" width="10.41"/>
    <col collapsed="false" customWidth="true" hidden="false" outlineLevel="0" max="6" min="6" style="167" width="18.14"/>
    <col collapsed="false" customWidth="true" hidden="true" outlineLevel="0" max="7" min="7" style="167" width="18.14"/>
    <col collapsed="false" customWidth="true" hidden="false" outlineLevel="0" max="9" min="8" style="167" width="18.14"/>
    <col collapsed="false" customWidth="false" hidden="false" outlineLevel="0" max="257" min="10" style="1" width="9.14"/>
  </cols>
  <sheetData>
    <row r="1" customFormat="false" ht="21.75" hidden="false" customHeight="true" outlineLevel="0" collapsed="false">
      <c r="D1" s="168" t="s">
        <v>174</v>
      </c>
      <c r="E1" s="168"/>
    </row>
    <row r="2" customFormat="false" ht="21.75" hidden="false" customHeight="true" outlineLevel="0" collapsed="false">
      <c r="A2" s="3" t="s">
        <v>175</v>
      </c>
      <c r="B2" s="3"/>
      <c r="C2" s="3"/>
      <c r="D2" s="3"/>
      <c r="E2" s="3"/>
    </row>
    <row r="3" customFormat="false" ht="18" hidden="false" customHeight="true" outlineLevel="0" collapsed="false">
      <c r="A3" s="48" t="str">
        <f aca="false">'51x '!A3:E3</f>
        <v>(Kèm theo Nghị quyết  số          /NQ-HĐND ngày     tháng 6 năm 2022 của HĐND thị xã Mường Lay)</v>
      </c>
      <c r="B3" s="48"/>
      <c r="C3" s="48"/>
      <c r="D3" s="48"/>
      <c r="E3" s="48"/>
    </row>
    <row r="4" customFormat="false" ht="21.75" hidden="false" customHeight="true" outlineLevel="0" collapsed="false">
      <c r="D4" s="169" t="s">
        <v>176</v>
      </c>
      <c r="E4" s="169"/>
    </row>
    <row r="5" s="171" customFormat="true" ht="15.75" hidden="false" customHeight="true" outlineLevel="0" collapsed="false">
      <c r="A5" s="73" t="s">
        <v>4</v>
      </c>
      <c r="B5" s="74" t="s">
        <v>177</v>
      </c>
      <c r="C5" s="74" t="s">
        <v>178</v>
      </c>
      <c r="D5" s="74" t="s">
        <v>7</v>
      </c>
      <c r="E5" s="75" t="s">
        <v>130</v>
      </c>
      <c r="F5" s="170"/>
      <c r="G5" s="170"/>
      <c r="H5" s="170"/>
      <c r="I5" s="170"/>
    </row>
    <row r="6" s="171" customFormat="true" ht="34.5" hidden="false" customHeight="true" outlineLevel="0" collapsed="false">
      <c r="A6" s="73"/>
      <c r="B6" s="74"/>
      <c r="C6" s="74"/>
      <c r="D6" s="74"/>
      <c r="E6" s="75"/>
      <c r="F6" s="170"/>
      <c r="G6" s="170"/>
      <c r="H6" s="170"/>
      <c r="I6" s="170"/>
    </row>
    <row r="7" customFormat="false" ht="15.75" hidden="false" customHeight="true" outlineLevel="0" collapsed="false">
      <c r="A7" s="172" t="s">
        <v>11</v>
      </c>
      <c r="B7" s="173" t="s">
        <v>12</v>
      </c>
      <c r="C7" s="173" t="n">
        <v>1</v>
      </c>
      <c r="D7" s="173" t="n">
        <v>2</v>
      </c>
      <c r="E7" s="174" t="s">
        <v>179</v>
      </c>
      <c r="F7" s="167" t="s">
        <v>180</v>
      </c>
      <c r="H7" s="167" t="s">
        <v>181</v>
      </c>
      <c r="I7" s="167" t="s">
        <v>182</v>
      </c>
    </row>
    <row r="8" customFormat="false" ht="22.5" hidden="false" customHeight="true" outlineLevel="0" collapsed="false">
      <c r="A8" s="175"/>
      <c r="B8" s="176" t="s">
        <v>183</v>
      </c>
      <c r="C8" s="177" t="n">
        <f aca="false">SUM(C9,C49,C54)</f>
        <v>133343000000</v>
      </c>
      <c r="D8" s="177" t="n">
        <f aca="false">SUM(D9,D49,D54)</f>
        <v>157191135019</v>
      </c>
      <c r="E8" s="178" t="n">
        <f aca="false">D8/C8</f>
        <v>1.17884804615915</v>
      </c>
      <c r="I8" s="167" t="n">
        <f aca="false">D8+H8</f>
        <v>157191135019</v>
      </c>
      <c r="J8" s="1" t="e">
        <f aca="false">I8*100/F8</f>
        <v>#DIV/0!</v>
      </c>
    </row>
    <row r="9" customFormat="false" ht="21" hidden="false" customHeight="true" outlineLevel="0" collapsed="false">
      <c r="A9" s="179" t="s">
        <v>11</v>
      </c>
      <c r="B9" s="180" t="s">
        <v>184</v>
      </c>
      <c r="C9" s="21" t="n">
        <f aca="false">SUM(C10,C30,C31,C46:C47)</f>
        <v>119758000000</v>
      </c>
      <c r="D9" s="21" t="n">
        <f aca="false">SUM(D10,D30,D31,D46:D47,D48)</f>
        <v>127324599688</v>
      </c>
      <c r="E9" s="92" t="n">
        <f aca="false">D9/C9</f>
        <v>1.0631824152708</v>
      </c>
      <c r="G9" s="167" t="n">
        <f aca="false">D9-C9</f>
        <v>7566599688</v>
      </c>
      <c r="I9" s="167" t="n">
        <f aca="false">D9+H9</f>
        <v>127324599688</v>
      </c>
      <c r="J9" s="1" t="e">
        <f aca="false">I9*100/F9</f>
        <v>#DIV/0!</v>
      </c>
    </row>
    <row r="10" customFormat="false" ht="21" hidden="false" customHeight="true" outlineLevel="0" collapsed="false">
      <c r="A10" s="179" t="s">
        <v>16</v>
      </c>
      <c r="B10" s="180" t="s">
        <v>37</v>
      </c>
      <c r="C10" s="21" t="n">
        <f aca="false">SUM(C11,C28,C29)</f>
        <v>6799000000</v>
      </c>
      <c r="D10" s="21" t="n">
        <f aca="false">SUM(D11,D28,D29)</f>
        <v>8375791779</v>
      </c>
      <c r="E10" s="92" t="n">
        <f aca="false">D10/C10</f>
        <v>1.23191524915429</v>
      </c>
      <c r="G10" s="167" t="n">
        <f aca="false">D10-C10</f>
        <v>1576791779</v>
      </c>
      <c r="I10" s="167" t="n">
        <f aca="false">D10+H10</f>
        <v>8375791779</v>
      </c>
      <c r="J10" s="1" t="e">
        <f aca="false">I10*100/F10</f>
        <v>#DIV/0!</v>
      </c>
    </row>
    <row r="11" customFormat="false" ht="20.25" hidden="false" customHeight="true" outlineLevel="0" collapsed="false">
      <c r="A11" s="179" t="n">
        <v>1</v>
      </c>
      <c r="B11" s="180" t="s">
        <v>185</v>
      </c>
      <c r="C11" s="21" t="n">
        <f aca="false">SUM(C12:C25,C26)</f>
        <v>6799000000</v>
      </c>
      <c r="D11" s="21" t="n">
        <f aca="false">SUM(D22,D26)</f>
        <v>5375791779</v>
      </c>
      <c r="E11" s="92"/>
      <c r="G11" s="167" t="n">
        <f aca="false">D11-C11</f>
        <v>-1423208221</v>
      </c>
      <c r="I11" s="167" t="n">
        <f aca="false">D11+H11</f>
        <v>5375791779</v>
      </c>
      <c r="J11" s="1" t="e">
        <f aca="false">I11*100/F11</f>
        <v>#DIV/0!</v>
      </c>
    </row>
    <row r="12" customFormat="false" ht="20.25" hidden="true" customHeight="true" outlineLevel="0" collapsed="false">
      <c r="A12" s="181" t="s">
        <v>147</v>
      </c>
      <c r="B12" s="182" t="s">
        <v>186</v>
      </c>
      <c r="C12" s="28"/>
      <c r="D12" s="28"/>
      <c r="E12" s="92"/>
      <c r="G12" s="167" t="n">
        <f aca="false">D12-C12</f>
        <v>0</v>
      </c>
      <c r="I12" s="167" t="n">
        <f aca="false">D12+H12</f>
        <v>0</v>
      </c>
      <c r="J12" s="1" t="e">
        <f aca="false">I12*100/F12</f>
        <v>#DIV/0!</v>
      </c>
    </row>
    <row r="13" customFormat="false" ht="20.25" hidden="true" customHeight="true" outlineLevel="0" collapsed="false">
      <c r="A13" s="181" t="s">
        <v>149</v>
      </c>
      <c r="B13" s="182" t="s">
        <v>187</v>
      </c>
      <c r="C13" s="28"/>
      <c r="D13" s="28"/>
      <c r="E13" s="96"/>
      <c r="G13" s="167" t="n">
        <f aca="false">D13-C13</f>
        <v>0</v>
      </c>
      <c r="I13" s="167" t="n">
        <f aca="false">D13+H13</f>
        <v>0</v>
      </c>
      <c r="J13" s="1" t="e">
        <f aca="false">I13*100/F13</f>
        <v>#DIV/0!</v>
      </c>
    </row>
    <row r="14" customFormat="false" ht="20.25" hidden="true" customHeight="true" outlineLevel="0" collapsed="false">
      <c r="A14" s="181" t="s">
        <v>151</v>
      </c>
      <c r="B14" s="182" t="s">
        <v>188</v>
      </c>
      <c r="C14" s="28"/>
      <c r="D14" s="28"/>
      <c r="E14" s="96"/>
      <c r="G14" s="167" t="n">
        <f aca="false">D14-C14</f>
        <v>0</v>
      </c>
      <c r="I14" s="167" t="n">
        <f aca="false">D14+H14</f>
        <v>0</v>
      </c>
      <c r="J14" s="1" t="e">
        <f aca="false">I14*100/F14</f>
        <v>#DIV/0!</v>
      </c>
    </row>
    <row r="15" customFormat="false" ht="20.25" hidden="true" customHeight="true" outlineLevel="0" collapsed="false">
      <c r="A15" s="181" t="s">
        <v>152</v>
      </c>
      <c r="B15" s="182" t="s">
        <v>189</v>
      </c>
      <c r="C15" s="28"/>
      <c r="D15" s="28"/>
      <c r="E15" s="96"/>
      <c r="G15" s="167" t="n">
        <f aca="false">D15-C15</f>
        <v>0</v>
      </c>
      <c r="I15" s="167" t="n">
        <f aca="false">D15+H15</f>
        <v>0</v>
      </c>
      <c r="J15" s="1" t="e">
        <f aca="false">I15*100/F15</f>
        <v>#DIV/0!</v>
      </c>
    </row>
    <row r="16" customFormat="false" ht="20.25" hidden="true" customHeight="true" outlineLevel="0" collapsed="false">
      <c r="A16" s="181" t="s">
        <v>153</v>
      </c>
      <c r="B16" s="182" t="s">
        <v>190</v>
      </c>
      <c r="C16" s="28"/>
      <c r="D16" s="28"/>
      <c r="E16" s="96"/>
      <c r="G16" s="167" t="n">
        <f aca="false">D16-C16</f>
        <v>0</v>
      </c>
      <c r="I16" s="167" t="n">
        <f aca="false">D16+H16</f>
        <v>0</v>
      </c>
      <c r="J16" s="1" t="e">
        <f aca="false">I16*100/F16</f>
        <v>#DIV/0!</v>
      </c>
    </row>
    <row r="17" customFormat="false" ht="20.25" hidden="true" customHeight="true" outlineLevel="0" collapsed="false">
      <c r="A17" s="181" t="s">
        <v>191</v>
      </c>
      <c r="B17" s="182" t="s">
        <v>192</v>
      </c>
      <c r="C17" s="28"/>
      <c r="D17" s="28"/>
      <c r="E17" s="96"/>
      <c r="G17" s="167" t="n">
        <f aca="false">D17-C17</f>
        <v>0</v>
      </c>
      <c r="I17" s="167" t="n">
        <f aca="false">D17+H17</f>
        <v>0</v>
      </c>
      <c r="J17" s="1" t="e">
        <f aca="false">I17*100/F17</f>
        <v>#DIV/0!</v>
      </c>
    </row>
    <row r="18" customFormat="false" ht="20.25" hidden="true" customHeight="true" outlineLevel="0" collapsed="false">
      <c r="A18" s="181" t="s">
        <v>193</v>
      </c>
      <c r="B18" s="182" t="s">
        <v>194</v>
      </c>
      <c r="C18" s="28"/>
      <c r="D18" s="28"/>
      <c r="E18" s="96"/>
      <c r="G18" s="167" t="n">
        <f aca="false">D18-C18</f>
        <v>0</v>
      </c>
      <c r="I18" s="167" t="n">
        <f aca="false">D18+H18</f>
        <v>0</v>
      </c>
      <c r="J18" s="1" t="e">
        <f aca="false">I18*100/F18</f>
        <v>#DIV/0!</v>
      </c>
    </row>
    <row r="19" customFormat="false" ht="20.25" hidden="true" customHeight="true" outlineLevel="0" collapsed="false">
      <c r="A19" s="181" t="s">
        <v>195</v>
      </c>
      <c r="B19" s="182" t="s">
        <v>196</v>
      </c>
      <c r="C19" s="28"/>
      <c r="D19" s="28"/>
      <c r="E19" s="96"/>
      <c r="G19" s="167" t="n">
        <f aca="false">D19-C19</f>
        <v>0</v>
      </c>
      <c r="I19" s="167" t="n">
        <f aca="false">D19+H19</f>
        <v>0</v>
      </c>
      <c r="J19" s="1" t="e">
        <f aca="false">I19*100/F19</f>
        <v>#DIV/0!</v>
      </c>
    </row>
    <row r="20" customFormat="false" ht="20.25" hidden="true" customHeight="true" outlineLevel="0" collapsed="false">
      <c r="A20" s="181" t="s">
        <v>197</v>
      </c>
      <c r="B20" s="182" t="s">
        <v>198</v>
      </c>
      <c r="C20" s="28"/>
      <c r="D20" s="28"/>
      <c r="E20" s="96"/>
      <c r="G20" s="167" t="n">
        <f aca="false">D20-C20</f>
        <v>0</v>
      </c>
      <c r="I20" s="167" t="n">
        <f aca="false">D20+H20</f>
        <v>0</v>
      </c>
      <c r="J20" s="1" t="e">
        <f aca="false">I20*100/F20</f>
        <v>#DIV/0!</v>
      </c>
    </row>
    <row r="21" customFormat="false" ht="20.25" hidden="true" customHeight="true" outlineLevel="0" collapsed="false">
      <c r="A21" s="181" t="s">
        <v>199</v>
      </c>
      <c r="B21" s="182"/>
      <c r="C21" s="28"/>
      <c r="D21" s="28"/>
      <c r="E21" s="96"/>
      <c r="G21" s="167" t="n">
        <f aca="false">D21-C21</f>
        <v>0</v>
      </c>
      <c r="I21" s="167" t="n">
        <f aca="false">D21+H21</f>
        <v>0</v>
      </c>
      <c r="J21" s="1" t="e">
        <f aca="false">I21*100/F21</f>
        <v>#DIV/0!</v>
      </c>
    </row>
    <row r="22" customFormat="false" ht="20.25" hidden="false" customHeight="true" outlineLevel="0" collapsed="false">
      <c r="A22" s="181" t="s">
        <v>147</v>
      </c>
      <c r="B22" s="182" t="s">
        <v>200</v>
      </c>
      <c r="C22" s="28" t="n">
        <v>6079000000</v>
      </c>
      <c r="D22" s="28" t="n">
        <f aca="false">'53x '!F12</f>
        <v>3381838095</v>
      </c>
      <c r="E22" s="96"/>
      <c r="G22" s="167" t="n">
        <f aca="false">D22-C22</f>
        <v>-2697161905</v>
      </c>
      <c r="I22" s="167" t="n">
        <f aca="false">D22+H22</f>
        <v>3381838095</v>
      </c>
      <c r="J22" s="1" t="e">
        <f aca="false">I22*100/F22</f>
        <v>#DIV/0!</v>
      </c>
    </row>
    <row r="23" customFormat="false" ht="31.5" hidden="true" customHeight="false" outlineLevel="0" collapsed="false">
      <c r="A23" s="181" t="s">
        <v>201</v>
      </c>
      <c r="B23" s="182" t="s">
        <v>202</v>
      </c>
      <c r="C23" s="28"/>
      <c r="D23" s="28"/>
      <c r="E23" s="96" t="e">
        <f aca="false">D23/C23</f>
        <v>#DIV/0!</v>
      </c>
      <c r="G23" s="167" t="n">
        <f aca="false">D23-C23</f>
        <v>0</v>
      </c>
      <c r="I23" s="167" t="n">
        <f aca="false">D23+H23</f>
        <v>0</v>
      </c>
      <c r="J23" s="1" t="e">
        <f aca="false">I23*100/F23</f>
        <v>#DIV/0!</v>
      </c>
    </row>
    <row r="24" customFormat="false" ht="21.75" hidden="true" customHeight="true" outlineLevel="0" collapsed="false">
      <c r="A24" s="181" t="s">
        <v>203</v>
      </c>
      <c r="B24" s="182" t="s">
        <v>204</v>
      </c>
      <c r="C24" s="28"/>
      <c r="D24" s="28"/>
      <c r="E24" s="96" t="e">
        <f aca="false">D24/C24</f>
        <v>#DIV/0!</v>
      </c>
      <c r="G24" s="167" t="n">
        <f aca="false">D24-C24</f>
        <v>0</v>
      </c>
      <c r="I24" s="167" t="n">
        <f aca="false">D24+H24</f>
        <v>0</v>
      </c>
      <c r="J24" s="1" t="e">
        <f aca="false">I24*100/F24</f>
        <v>#DIV/0!</v>
      </c>
    </row>
    <row r="25" customFormat="false" ht="21.75" hidden="true" customHeight="true" outlineLevel="0" collapsed="false">
      <c r="A25" s="181" t="s">
        <v>205</v>
      </c>
      <c r="B25" s="182" t="s">
        <v>206</v>
      </c>
      <c r="C25" s="28"/>
      <c r="D25" s="28"/>
      <c r="E25" s="96" t="e">
        <f aca="false">D25/C25</f>
        <v>#DIV/0!</v>
      </c>
      <c r="G25" s="167" t="n">
        <f aca="false">D25-C25</f>
        <v>0</v>
      </c>
      <c r="I25" s="167" t="n">
        <f aca="false">D25+H25</f>
        <v>0</v>
      </c>
      <c r="J25" s="1" t="e">
        <f aca="false">I25*100/F25</f>
        <v>#DIV/0!</v>
      </c>
    </row>
    <row r="26" customFormat="false" ht="21.75" hidden="false" customHeight="true" outlineLevel="0" collapsed="false">
      <c r="A26" s="181" t="s">
        <v>149</v>
      </c>
      <c r="B26" s="182" t="str">
        <f aca="false">'53x '!B13</f>
        <v>Chi đầu tư từ nguồn thu tiền sử dụng đất</v>
      </c>
      <c r="C26" s="28" t="n">
        <v>720000000</v>
      </c>
      <c r="D26" s="28" t="n">
        <f aca="false">'53x '!G13</f>
        <v>1993953684</v>
      </c>
      <c r="E26" s="96"/>
      <c r="I26" s="167" t="n">
        <f aca="false">D26+H26</f>
        <v>1993953684</v>
      </c>
      <c r="J26" s="1" t="e">
        <f aca="false">I26*100/F26</f>
        <v>#DIV/0!</v>
      </c>
    </row>
    <row r="27" s="188" customFormat="true" ht="21.75" hidden="false" customHeight="true" outlineLevel="0" collapsed="false">
      <c r="A27" s="183"/>
      <c r="B27" s="184" t="str">
        <f aca="false">'53x '!B14</f>
        <v>Chi các hoạt động kinh tế</v>
      </c>
      <c r="C27" s="185"/>
      <c r="D27" s="185"/>
      <c r="E27" s="186"/>
      <c r="F27" s="187"/>
      <c r="G27" s="187"/>
      <c r="H27" s="187"/>
      <c r="I27" s="167" t="n">
        <f aca="false">D27+H27</f>
        <v>0</v>
      </c>
      <c r="J27" s="1" t="e">
        <f aca="false">I27*100/F27</f>
        <v>#DIV/0!</v>
      </c>
    </row>
    <row r="28" customFormat="false" ht="21.75" hidden="false" customHeight="true" outlineLevel="0" collapsed="false">
      <c r="A28" s="179" t="n">
        <v>2</v>
      </c>
      <c r="B28" s="180" t="s">
        <v>207</v>
      </c>
      <c r="C28" s="28"/>
      <c r="D28" s="21"/>
      <c r="E28" s="96"/>
      <c r="G28" s="167" t="n">
        <f aca="false">D28-C28</f>
        <v>0</v>
      </c>
      <c r="I28" s="167" t="n">
        <f aca="false">D28+H28</f>
        <v>0</v>
      </c>
      <c r="J28" s="1" t="e">
        <f aca="false">I28*100/F28</f>
        <v>#DIV/0!</v>
      </c>
    </row>
    <row r="29" customFormat="false" ht="22.5" hidden="false" customHeight="true" outlineLevel="0" collapsed="false">
      <c r="A29" s="179" t="n">
        <v>3</v>
      </c>
      <c r="B29" s="180" t="s">
        <v>208</v>
      </c>
      <c r="C29" s="21"/>
      <c r="D29" s="21" t="n">
        <f aca="false">'53x '!F61</f>
        <v>3000000000</v>
      </c>
      <c r="E29" s="96"/>
      <c r="F29" s="167" t="n">
        <v>100000000</v>
      </c>
      <c r="G29" s="167" t="n">
        <f aca="false">D29-C29</f>
        <v>3000000000</v>
      </c>
      <c r="I29" s="167" t="n">
        <f aca="false">D29+H29</f>
        <v>3000000000</v>
      </c>
      <c r="J29" s="1" t="n">
        <f aca="false">I29*100/F29</f>
        <v>3000</v>
      </c>
    </row>
    <row r="30" customFormat="false" ht="22.5" hidden="false" customHeight="true" outlineLevel="0" collapsed="false">
      <c r="A30" s="179" t="s">
        <v>21</v>
      </c>
      <c r="B30" s="180" t="s">
        <v>209</v>
      </c>
      <c r="C30" s="21"/>
      <c r="D30" s="21"/>
      <c r="E30" s="92"/>
      <c r="G30" s="167" t="n">
        <f aca="false">D30-C30</f>
        <v>0</v>
      </c>
      <c r="I30" s="167" t="n">
        <f aca="false">D30+H30</f>
        <v>0</v>
      </c>
      <c r="J30" s="1" t="e">
        <f aca="false">I30*100/F30</f>
        <v>#DIV/0!</v>
      </c>
    </row>
    <row r="31" customFormat="false" ht="21" hidden="false" customHeight="true" outlineLevel="0" collapsed="false">
      <c r="A31" s="179" t="s">
        <v>25</v>
      </c>
      <c r="B31" s="180" t="s">
        <v>38</v>
      </c>
      <c r="C31" s="21" t="n">
        <f aca="false">SUM(C32:C45)</f>
        <v>110879000000</v>
      </c>
      <c r="D31" s="21" t="n">
        <f aca="false">SUM(D32:D45)</f>
        <v>115612942508</v>
      </c>
      <c r="E31" s="92" t="n">
        <f aca="false">D31/C31</f>
        <v>1.04269467174127</v>
      </c>
      <c r="G31" s="167" t="n">
        <f aca="false">D31-C31</f>
        <v>4733942508</v>
      </c>
      <c r="H31" s="21" t="n">
        <f aca="false">SUM(H32:H45)</f>
        <v>15550286542</v>
      </c>
      <c r="I31" s="167" t="n">
        <f aca="false">D31+H31</f>
        <v>131163229050</v>
      </c>
      <c r="J31" s="1" t="e">
        <f aca="false">I31*100/F31</f>
        <v>#DIV/0!</v>
      </c>
    </row>
    <row r="32" customFormat="false" ht="21" hidden="false" customHeight="true" outlineLevel="0" collapsed="false">
      <c r="A32" s="181" t="s">
        <v>210</v>
      </c>
      <c r="B32" s="182" t="s">
        <v>186</v>
      </c>
      <c r="C32" s="28" t="n">
        <v>1350000000</v>
      </c>
      <c r="D32" s="28" t="n">
        <f aca="false">'56x '!G9</f>
        <v>3329062000</v>
      </c>
      <c r="E32" s="96" t="n">
        <f aca="false">D32/C32</f>
        <v>2.46597185185185</v>
      </c>
      <c r="G32" s="167" t="n">
        <f aca="false">D32-C32</f>
        <v>1979062000</v>
      </c>
      <c r="H32" s="167" t="n">
        <v>982320888</v>
      </c>
      <c r="I32" s="167" t="n">
        <f aca="false">D32+H32</f>
        <v>4311382888</v>
      </c>
      <c r="J32" s="1" t="e">
        <f aca="false">I32*100/F32</f>
        <v>#DIV/0!</v>
      </c>
    </row>
    <row r="33" customFormat="false" ht="21" hidden="false" customHeight="true" outlineLevel="0" collapsed="false">
      <c r="A33" s="181" t="s">
        <v>211</v>
      </c>
      <c r="B33" s="182" t="s">
        <v>187</v>
      </c>
      <c r="C33" s="28" t="n">
        <v>250000000</v>
      </c>
      <c r="D33" s="28" t="n">
        <f aca="false">'56x '!H9</f>
        <v>1832125000</v>
      </c>
      <c r="E33" s="96" t="n">
        <f aca="false">D33/C33</f>
        <v>7.3285</v>
      </c>
      <c r="G33" s="167" t="n">
        <f aca="false">D33-C33</f>
        <v>1582125000</v>
      </c>
      <c r="H33" s="167" t="n">
        <v>89834468</v>
      </c>
      <c r="I33" s="167" t="n">
        <f aca="false">D33+H33</f>
        <v>1921959468</v>
      </c>
      <c r="J33" s="1" t="e">
        <f aca="false">I33*100/F33</f>
        <v>#DIV/0!</v>
      </c>
    </row>
    <row r="34" customFormat="false" ht="21" hidden="false" customHeight="true" outlineLevel="0" collapsed="false">
      <c r="A34" s="181" t="s">
        <v>212</v>
      </c>
      <c r="B34" s="182" t="s">
        <v>188</v>
      </c>
      <c r="C34" s="28" t="n">
        <v>53004000000</v>
      </c>
      <c r="D34" s="28" t="n">
        <f aca="false">'56x '!E9</f>
        <v>53657057000</v>
      </c>
      <c r="E34" s="96" t="n">
        <f aca="false">D34/C34</f>
        <v>1.01232090030941</v>
      </c>
      <c r="G34" s="167" t="n">
        <f aca="false">D34-C34</f>
        <v>653057000</v>
      </c>
      <c r="H34" s="167" t="n">
        <v>90000000</v>
      </c>
      <c r="I34" s="167" t="n">
        <f aca="false">D34+H34</f>
        <v>53747057000</v>
      </c>
      <c r="J34" s="1" t="e">
        <f aca="false">I34*100/F34</f>
        <v>#DIV/0!</v>
      </c>
    </row>
    <row r="35" customFormat="false" ht="21" hidden="false" customHeight="true" outlineLevel="0" collapsed="false">
      <c r="A35" s="181" t="s">
        <v>213</v>
      </c>
      <c r="B35" s="182" t="s">
        <v>189</v>
      </c>
      <c r="C35" s="28" t="n">
        <v>150000000</v>
      </c>
      <c r="D35" s="28" t="n">
        <f aca="false">'56x '!F9</f>
        <v>120307100</v>
      </c>
      <c r="E35" s="96" t="n">
        <f aca="false">D35/C35</f>
        <v>0.802047333333333</v>
      </c>
      <c r="G35" s="167" t="n">
        <f aca="false">D35-C35</f>
        <v>-29692900</v>
      </c>
      <c r="H35" s="167" t="n">
        <v>109300000</v>
      </c>
      <c r="I35" s="167" t="n">
        <f aca="false">D35+H35</f>
        <v>229607100</v>
      </c>
      <c r="J35" s="1" t="e">
        <f aca="false">I35*100/F35</f>
        <v>#DIV/0!</v>
      </c>
    </row>
    <row r="36" customFormat="false" ht="21" hidden="false" customHeight="true" outlineLevel="0" collapsed="false">
      <c r="A36" s="181" t="s">
        <v>214</v>
      </c>
      <c r="B36" s="182" t="s">
        <v>190</v>
      </c>
      <c r="C36" s="28" t="n">
        <v>651000000</v>
      </c>
      <c r="D36" s="28" t="n">
        <f aca="false">'56x '!I9</f>
        <v>1463401350</v>
      </c>
      <c r="E36" s="96" t="n">
        <f aca="false">D36/C36</f>
        <v>2.24792834101383</v>
      </c>
      <c r="G36" s="167" t="n">
        <f aca="false">D36-C36</f>
        <v>812401350</v>
      </c>
      <c r="H36" s="167" t="n">
        <v>14080500</v>
      </c>
      <c r="I36" s="167" t="n">
        <f aca="false">D36+H36</f>
        <v>1477481850</v>
      </c>
      <c r="J36" s="1" t="e">
        <f aca="false">I36*100/F36</f>
        <v>#DIV/0!</v>
      </c>
    </row>
    <row r="37" customFormat="false" ht="21" hidden="false" customHeight="true" outlineLevel="0" collapsed="false">
      <c r="A37" s="181" t="s">
        <v>215</v>
      </c>
      <c r="B37" s="182" t="s">
        <v>192</v>
      </c>
      <c r="C37" s="28" t="n">
        <v>1654000000</v>
      </c>
      <c r="D37" s="28" t="n">
        <f aca="false">'56x '!J9</f>
        <v>1758024100</v>
      </c>
      <c r="E37" s="96" t="n">
        <f aca="false">D37/C37</f>
        <v>1.06289244256348</v>
      </c>
      <c r="G37" s="167" t="n">
        <f aca="false">D37-C37</f>
        <v>104024100</v>
      </c>
      <c r="I37" s="167" t="n">
        <f aca="false">D37+H37</f>
        <v>1758024100</v>
      </c>
      <c r="J37" s="1" t="e">
        <f aca="false">I37*100/F37</f>
        <v>#DIV/0!</v>
      </c>
    </row>
    <row r="38" customFormat="false" ht="21" hidden="false" customHeight="true" outlineLevel="0" collapsed="false">
      <c r="A38" s="181" t="s">
        <v>216</v>
      </c>
      <c r="B38" s="182" t="s">
        <v>194</v>
      </c>
      <c r="C38" s="28" t="n">
        <v>1307000000</v>
      </c>
      <c r="D38" s="28" t="n">
        <f aca="false">'56x '!K9</f>
        <v>1345000000</v>
      </c>
      <c r="E38" s="96" t="n">
        <f aca="false">D38/C38</f>
        <v>1.02907421576129</v>
      </c>
      <c r="G38" s="167" t="n">
        <f aca="false">D38-C38</f>
        <v>38000000</v>
      </c>
      <c r="I38" s="167" t="n">
        <f aca="false">D38+H38</f>
        <v>1345000000</v>
      </c>
      <c r="J38" s="1" t="e">
        <f aca="false">I38*100/F38</f>
        <v>#DIV/0!</v>
      </c>
    </row>
    <row r="39" customFormat="false" ht="21" hidden="false" customHeight="true" outlineLevel="0" collapsed="false">
      <c r="A39" s="181" t="s">
        <v>217</v>
      </c>
      <c r="B39" s="182" t="s">
        <v>196</v>
      </c>
      <c r="C39" s="28" t="n">
        <v>559000000</v>
      </c>
      <c r="D39" s="28" t="n">
        <f aca="false">'56x '!L9</f>
        <v>93975900</v>
      </c>
      <c r="E39" s="96" t="n">
        <f aca="false">D39/C39</f>
        <v>0.168114311270125</v>
      </c>
      <c r="G39" s="167" t="n">
        <f aca="false">D39-C39</f>
        <v>-465024100</v>
      </c>
      <c r="I39" s="167" t="n">
        <f aca="false">D39+H39</f>
        <v>93975900</v>
      </c>
      <c r="J39" s="1" t="e">
        <f aca="false">I39*100/F39</f>
        <v>#DIV/0!</v>
      </c>
    </row>
    <row r="40" customFormat="false" ht="21" hidden="false" customHeight="true" outlineLevel="0" collapsed="false">
      <c r="A40" s="181" t="s">
        <v>218</v>
      </c>
      <c r="B40" s="182" t="s">
        <v>198</v>
      </c>
      <c r="C40" s="28" t="n">
        <v>7433000000</v>
      </c>
      <c r="D40" s="28" t="n">
        <f aca="false">'56x '!M9</f>
        <v>5999998000</v>
      </c>
      <c r="E40" s="96" t="n">
        <f aca="false">D40/C40</f>
        <v>0.807210816628548</v>
      </c>
      <c r="G40" s="167" t="n">
        <f aca="false">D40-C40</f>
        <v>-1433002000</v>
      </c>
      <c r="I40" s="167" t="n">
        <f aca="false">D40+H40</f>
        <v>5999998000</v>
      </c>
      <c r="J40" s="1" t="e">
        <f aca="false">I40*100/F40</f>
        <v>#DIV/0!</v>
      </c>
    </row>
    <row r="41" customFormat="false" ht="21" hidden="false" customHeight="true" outlineLevel="0" collapsed="false">
      <c r="A41" s="181" t="s">
        <v>219</v>
      </c>
      <c r="B41" s="182" t="s">
        <v>200</v>
      </c>
      <c r="C41" s="28" t="n">
        <f aca="false">7892000000+24000000</f>
        <v>7916000000</v>
      </c>
      <c r="D41" s="28" t="n">
        <f aca="false">'56x '!N9+24000000</f>
        <v>9203149626</v>
      </c>
      <c r="E41" s="96" t="n">
        <f aca="false">D41/C41</f>
        <v>1.16260101389591</v>
      </c>
      <c r="G41" s="167" t="n">
        <f aca="false">D41-C41</f>
        <v>1287149626</v>
      </c>
      <c r="H41" s="167" t="n">
        <v>1675551433</v>
      </c>
      <c r="I41" s="167" t="n">
        <f aca="false">D41+H41</f>
        <v>10878701059</v>
      </c>
      <c r="J41" s="1" t="e">
        <f aca="false">I41*100/F41</f>
        <v>#DIV/0!</v>
      </c>
    </row>
    <row r="42" customFormat="false" ht="21" hidden="false" customHeight="true" outlineLevel="0" collapsed="false">
      <c r="A42" s="181" t="s">
        <v>220</v>
      </c>
      <c r="B42" s="182" t="s">
        <v>221</v>
      </c>
      <c r="C42" s="28" t="n">
        <v>29643000000</v>
      </c>
      <c r="D42" s="28" t="n">
        <f aca="false">'56x '!Q9</f>
        <v>33342816332</v>
      </c>
      <c r="E42" s="96" t="n">
        <f aca="false">D42/C42</f>
        <v>1.12481247957359</v>
      </c>
      <c r="G42" s="167" t="n">
        <f aca="false">D42-C42</f>
        <v>3699816332</v>
      </c>
      <c r="H42" s="167" t="n">
        <v>12203092042</v>
      </c>
      <c r="I42" s="167" t="n">
        <f aca="false">D42+H42</f>
        <v>45545908374</v>
      </c>
      <c r="J42" s="1" t="e">
        <f aca="false">I42*100/F42</f>
        <v>#DIV/0!</v>
      </c>
    </row>
    <row r="43" customFormat="false" ht="21" hidden="false" customHeight="true" outlineLevel="0" collapsed="false">
      <c r="A43" s="181" t="s">
        <v>222</v>
      </c>
      <c r="B43" s="182" t="s">
        <v>204</v>
      </c>
      <c r="C43" s="28" t="n">
        <v>2776000000</v>
      </c>
      <c r="D43" s="28" t="n">
        <f aca="false">'56x '!R9</f>
        <v>3393026100</v>
      </c>
      <c r="E43" s="96" t="n">
        <f aca="false">D43/C43</f>
        <v>1.22227164985591</v>
      </c>
      <c r="G43" s="167" t="n">
        <f aca="false">D43-C43</f>
        <v>617026100</v>
      </c>
      <c r="H43" s="167" t="n">
        <v>386107211</v>
      </c>
      <c r="I43" s="167" t="n">
        <f aca="false">D43+H43</f>
        <v>3779133311</v>
      </c>
      <c r="J43" s="1" t="e">
        <f aca="false">I43*100/F43</f>
        <v>#DIV/0!</v>
      </c>
    </row>
    <row r="44" customFormat="false" ht="21" hidden="false" customHeight="true" outlineLevel="0" collapsed="false">
      <c r="A44" s="181" t="s">
        <v>223</v>
      </c>
      <c r="B44" s="182" t="s">
        <v>224</v>
      </c>
      <c r="C44" s="28" t="n">
        <v>4186000000</v>
      </c>
      <c r="D44" s="28" t="n">
        <f aca="false">'56x '!S9</f>
        <v>75000000</v>
      </c>
      <c r="E44" s="96" t="n">
        <f aca="false">D44/C44</f>
        <v>0.0179168657429527</v>
      </c>
      <c r="G44" s="167" t="n">
        <f aca="false">D44-C44</f>
        <v>-4111000000</v>
      </c>
      <c r="J44" s="1" t="e">
        <f aca="false">I44*100/F44</f>
        <v>#DIV/0!</v>
      </c>
    </row>
    <row r="45" customFormat="false" ht="21" hidden="true" customHeight="true" outlineLevel="0" collapsed="false">
      <c r="A45" s="181" t="s">
        <v>225</v>
      </c>
      <c r="B45" s="182" t="s">
        <v>226</v>
      </c>
      <c r="C45" s="28"/>
      <c r="D45" s="28"/>
      <c r="E45" s="96"/>
      <c r="G45" s="167" t="n">
        <f aca="false">D45-C45</f>
        <v>0</v>
      </c>
      <c r="J45" s="1" t="e">
        <f aca="false">I45*100/F45</f>
        <v>#DIV/0!</v>
      </c>
    </row>
    <row r="46" customFormat="false" ht="19.5" hidden="false" customHeight="true" outlineLevel="0" collapsed="false">
      <c r="A46" s="179" t="s">
        <v>27</v>
      </c>
      <c r="B46" s="180" t="s">
        <v>40</v>
      </c>
      <c r="C46" s="21"/>
      <c r="D46" s="21"/>
      <c r="E46" s="96"/>
      <c r="G46" s="167" t="n">
        <f aca="false">D46-C46</f>
        <v>0</v>
      </c>
      <c r="J46" s="1" t="e">
        <f aca="false">I46*100/F46</f>
        <v>#DIV/0!</v>
      </c>
    </row>
    <row r="47" customFormat="false" ht="19.5" hidden="false" customHeight="true" outlineLevel="0" collapsed="false">
      <c r="A47" s="179" t="s">
        <v>29</v>
      </c>
      <c r="B47" s="180" t="s">
        <v>41</v>
      </c>
      <c r="C47" s="21" t="n">
        <v>2080000000</v>
      </c>
      <c r="D47" s="21"/>
      <c r="E47" s="96" t="n">
        <f aca="false">D47/C47</f>
        <v>0</v>
      </c>
      <c r="G47" s="167" t="n">
        <f aca="false">D47-C47</f>
        <v>-2080000000</v>
      </c>
      <c r="J47" s="1" t="e">
        <f aca="false">I47*100/F47</f>
        <v>#DIV/0!</v>
      </c>
    </row>
    <row r="48" customFormat="false" ht="19.5" hidden="false" customHeight="true" outlineLevel="0" collapsed="false">
      <c r="A48" s="179" t="s">
        <v>31</v>
      </c>
      <c r="B48" s="180" t="s">
        <v>47</v>
      </c>
      <c r="C48" s="21"/>
      <c r="D48" s="21" t="n">
        <f aca="false">'53x '!G95</f>
        <v>3335865401</v>
      </c>
      <c r="E48" s="96"/>
      <c r="J48" s="1" t="e">
        <f aca="false">I48*100/F48</f>
        <v>#DIV/0!</v>
      </c>
    </row>
    <row r="49" customFormat="false" ht="22.5" hidden="false" customHeight="true" outlineLevel="0" collapsed="false">
      <c r="A49" s="179" t="s">
        <v>12</v>
      </c>
      <c r="B49" s="180" t="s">
        <v>227</v>
      </c>
      <c r="C49" s="21" t="n">
        <f aca="false">SUM(C50:C51)</f>
        <v>13585000000</v>
      </c>
      <c r="D49" s="21" t="n">
        <f aca="false">SUM(D50:D51)</f>
        <v>14985212331</v>
      </c>
      <c r="E49" s="96" t="n">
        <f aca="false">D49/C49</f>
        <v>1.10307046970924</v>
      </c>
      <c r="G49" s="167" t="n">
        <f aca="false">D49-C49</f>
        <v>1400212331</v>
      </c>
      <c r="J49" s="1" t="e">
        <f aca="false">I49*100/F49</f>
        <v>#DIV/0!</v>
      </c>
    </row>
    <row r="50" customFormat="false" ht="18.75" hidden="false" customHeight="true" outlineLevel="0" collapsed="false">
      <c r="A50" s="181" t="n">
        <v>1</v>
      </c>
      <c r="B50" s="182" t="s">
        <v>228</v>
      </c>
      <c r="C50" s="28" t="n">
        <v>13585000000</v>
      </c>
      <c r="D50" s="28" t="n">
        <f aca="false">'59x '!L10</f>
        <v>13585000000</v>
      </c>
      <c r="E50" s="96" t="n">
        <f aca="false">D50/C50</f>
        <v>1</v>
      </c>
      <c r="G50" s="167" t="n">
        <f aca="false">D50-C50</f>
        <v>0</v>
      </c>
      <c r="J50" s="1" t="e">
        <f aca="false">I50*100/F50</f>
        <v>#DIV/0!</v>
      </c>
    </row>
    <row r="51" customFormat="false" ht="20.25" hidden="false" customHeight="true" outlineLevel="0" collapsed="false">
      <c r="A51" s="181" t="n">
        <v>2</v>
      </c>
      <c r="B51" s="182" t="s">
        <v>59</v>
      </c>
      <c r="C51" s="28"/>
      <c r="D51" s="28" t="n">
        <f aca="false">'60 x'!F8</f>
        <v>1400212331</v>
      </c>
      <c r="E51" s="96"/>
      <c r="G51" s="167" t="n">
        <f aca="false">D51-C51</f>
        <v>1400212331</v>
      </c>
      <c r="J51" s="1" t="e">
        <f aca="false">I51*100/F51</f>
        <v>#DIV/0!</v>
      </c>
    </row>
    <row r="52" s="188" customFormat="true" ht="19.5" hidden="false" customHeight="true" outlineLevel="0" collapsed="false">
      <c r="A52" s="183"/>
      <c r="B52" s="184" t="s">
        <v>229</v>
      </c>
      <c r="C52" s="185"/>
      <c r="D52" s="185" t="n">
        <f aca="false">'59x '!O10</f>
        <v>0</v>
      </c>
      <c r="E52" s="186"/>
      <c r="F52" s="187"/>
      <c r="G52" s="187" t="n">
        <f aca="false">D52-C52</f>
        <v>0</v>
      </c>
      <c r="H52" s="187"/>
      <c r="I52" s="187"/>
      <c r="J52" s="1" t="e">
        <f aca="false">I52*100/F52</f>
        <v>#DIV/0!</v>
      </c>
    </row>
    <row r="53" customFormat="false" ht="19.5" hidden="false" customHeight="true" outlineLevel="0" collapsed="false">
      <c r="A53" s="183"/>
      <c r="B53" s="184" t="s">
        <v>230</v>
      </c>
      <c r="C53" s="98"/>
      <c r="D53" s="98" t="n">
        <f aca="false">'59x '!N10</f>
        <v>0</v>
      </c>
      <c r="E53" s="96"/>
      <c r="G53" s="167" t="n">
        <f aca="false">D53-C53</f>
        <v>0</v>
      </c>
      <c r="J53" s="1" t="e">
        <f aca="false">I53*100/F53</f>
        <v>#DIV/0!</v>
      </c>
    </row>
    <row r="54" customFormat="false" ht="19.5" hidden="false" customHeight="true" outlineLevel="0" collapsed="false">
      <c r="A54" s="189" t="s">
        <v>123</v>
      </c>
      <c r="B54" s="190" t="s">
        <v>231</v>
      </c>
      <c r="C54" s="191"/>
      <c r="D54" s="101" t="n">
        <f aca="false">'53x '!G94</f>
        <v>14881323000</v>
      </c>
      <c r="E54" s="192"/>
      <c r="G54" s="167" t="n">
        <f aca="false">D54-C54</f>
        <v>14881323000</v>
      </c>
      <c r="J54" s="1" t="e">
        <f aca="false">I54*100/F54</f>
        <v>#DIV/0!</v>
      </c>
    </row>
    <row r="55" customFormat="false" ht="15.75" hidden="false" customHeight="false" outlineLevel="0" collapsed="false"/>
    <row r="56" customFormat="false" ht="15" hidden="false" customHeight="false" outlineLevel="0" collapsed="false">
      <c r="D56" s="35"/>
    </row>
    <row r="57" customFormat="false" ht="15" hidden="false" customHeight="false" outlineLevel="0" collapsed="false">
      <c r="D57" s="193"/>
    </row>
  </sheetData>
  <mergeCells count="10">
    <mergeCell ref="D1:E1"/>
    <mergeCell ref="A2:E2"/>
    <mergeCell ref="A3:E3"/>
    <mergeCell ref="D4:E4"/>
    <mergeCell ref="A5:A6"/>
    <mergeCell ref="B5:B6"/>
    <mergeCell ref="C5:C6"/>
    <mergeCell ref="D5:D6"/>
    <mergeCell ref="E5:E6"/>
    <mergeCell ref="A52:A53"/>
  </mergeCells>
  <printOptions headings="false" gridLines="false" gridLinesSet="true" horizontalCentered="tru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03"/>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67" width="6.41"/>
    <col collapsed="false" customWidth="true" hidden="false" outlineLevel="0" max="2" min="2" style="67" width="40.28"/>
    <col collapsed="false" customWidth="true" hidden="false" outlineLevel="0" max="4" min="3" style="67" width="17.99"/>
    <col collapsed="false" customWidth="true" hidden="false" outlineLevel="0" max="5" min="5" style="67" width="16.99"/>
    <col collapsed="false" customWidth="true" hidden="false" outlineLevel="0" max="6" min="6" style="67" width="17.99"/>
    <col collapsed="false" customWidth="true" hidden="false" outlineLevel="0" max="7" min="7" style="67" width="17.85"/>
    <col collapsed="false" customWidth="true" hidden="false" outlineLevel="0" max="8" min="8" style="67" width="16.42"/>
    <col collapsed="false" customWidth="true" hidden="false" outlineLevel="0" max="9" min="9" style="67" width="10.85"/>
    <col collapsed="false" customWidth="true" hidden="false" outlineLevel="0" max="10" min="10" style="67" width="11.13"/>
    <col collapsed="false" customWidth="false" hidden="false" outlineLevel="0" max="11" min="11" style="67" width="9.14"/>
    <col collapsed="false" customWidth="true" hidden="true" outlineLevel="0" max="12" min="12" style="67" width="20.99"/>
    <col collapsed="false" customWidth="true" hidden="true" outlineLevel="0" max="13" min="13" style="67" width="18.14"/>
    <col collapsed="false" customWidth="true" hidden="false" outlineLevel="0" max="14" min="14" style="194" width="17.85"/>
    <col collapsed="false" customWidth="true" hidden="false" outlineLevel="0" max="15" min="15" style="67" width="16.28"/>
    <col collapsed="false" customWidth="false" hidden="false" outlineLevel="0" max="257" min="16" style="67" width="9.14"/>
  </cols>
  <sheetData>
    <row r="1" customFormat="false" ht="15.75" hidden="false" customHeight="false" outlineLevel="0" collapsed="false">
      <c r="H1" s="195" t="s">
        <v>232</v>
      </c>
      <c r="I1" s="195"/>
      <c r="J1" s="195"/>
      <c r="K1" s="195"/>
    </row>
    <row r="2" customFormat="false" ht="25.5" hidden="false" customHeight="true" outlineLevel="0" collapsed="false">
      <c r="A2" s="196" t="s">
        <v>233</v>
      </c>
      <c r="B2" s="196"/>
      <c r="C2" s="196"/>
      <c r="D2" s="196"/>
      <c r="E2" s="196"/>
      <c r="F2" s="196"/>
      <c r="G2" s="196"/>
      <c r="H2" s="196"/>
      <c r="I2" s="196"/>
      <c r="J2" s="196"/>
      <c r="K2" s="196"/>
    </row>
    <row r="3" customFormat="false" ht="27" hidden="false" customHeight="true" outlineLevel="0" collapsed="false">
      <c r="A3" s="197" t="str">
        <f aca="false">'52x '!A3:E3</f>
        <v>(Kèm theo Nghị quyết  số          /NQ-HĐND ngày     tháng 6 năm 2022 của HĐND thị xã Mường Lay)</v>
      </c>
      <c r="B3" s="197"/>
      <c r="C3" s="197"/>
      <c r="D3" s="197"/>
      <c r="E3" s="197"/>
      <c r="F3" s="197"/>
      <c r="G3" s="197"/>
      <c r="H3" s="197"/>
      <c r="I3" s="197"/>
      <c r="J3" s="197"/>
      <c r="K3" s="197"/>
    </row>
    <row r="4" customFormat="false" ht="15.75" hidden="false" customHeight="true" outlineLevel="0" collapsed="false">
      <c r="C4" s="116"/>
      <c r="D4" s="116"/>
      <c r="E4" s="116"/>
      <c r="I4" s="198" t="s">
        <v>234</v>
      </c>
      <c r="J4" s="198"/>
      <c r="K4" s="198"/>
    </row>
    <row r="5" s="201" customFormat="true" ht="22.5" hidden="false" customHeight="true" outlineLevel="0" collapsed="false">
      <c r="A5" s="118" t="s">
        <v>4</v>
      </c>
      <c r="B5" s="119" t="s">
        <v>50</v>
      </c>
      <c r="C5" s="119" t="s">
        <v>6</v>
      </c>
      <c r="D5" s="199" t="s">
        <v>235</v>
      </c>
      <c r="E5" s="199"/>
      <c r="F5" s="119" t="s">
        <v>7</v>
      </c>
      <c r="G5" s="200" t="s">
        <v>235</v>
      </c>
      <c r="H5" s="200"/>
      <c r="I5" s="120" t="s">
        <v>51</v>
      </c>
      <c r="J5" s="120"/>
      <c r="K5" s="120"/>
      <c r="N5" s="202"/>
    </row>
    <row r="6" s="201" customFormat="true" ht="73.5" hidden="false" customHeight="true" outlineLevel="0" collapsed="false">
      <c r="A6" s="118"/>
      <c r="B6" s="119"/>
      <c r="C6" s="119"/>
      <c r="D6" s="203" t="s">
        <v>236</v>
      </c>
      <c r="E6" s="203" t="s">
        <v>237</v>
      </c>
      <c r="F6" s="119"/>
      <c r="G6" s="203" t="s">
        <v>236</v>
      </c>
      <c r="H6" s="203" t="s">
        <v>237</v>
      </c>
      <c r="I6" s="203" t="s">
        <v>238</v>
      </c>
      <c r="J6" s="203" t="s">
        <v>236</v>
      </c>
      <c r="K6" s="204" t="s">
        <v>237</v>
      </c>
      <c r="N6" s="202"/>
    </row>
    <row r="7" s="201" customFormat="true" ht="15.75" hidden="false" customHeight="false" outlineLevel="0" collapsed="false">
      <c r="A7" s="121" t="s">
        <v>11</v>
      </c>
      <c r="B7" s="122" t="s">
        <v>12</v>
      </c>
      <c r="C7" s="122" t="n">
        <v>1</v>
      </c>
      <c r="D7" s="122" t="n">
        <v>2</v>
      </c>
      <c r="E7" s="122" t="n">
        <v>3</v>
      </c>
      <c r="F7" s="122" t="n">
        <v>4</v>
      </c>
      <c r="G7" s="122" t="n">
        <v>5</v>
      </c>
      <c r="H7" s="122" t="n">
        <v>6</v>
      </c>
      <c r="I7" s="122" t="s">
        <v>239</v>
      </c>
      <c r="J7" s="122" t="s">
        <v>240</v>
      </c>
      <c r="K7" s="123" t="s">
        <v>241</v>
      </c>
      <c r="N7" s="202"/>
    </row>
    <row r="8" s="128" customFormat="true" ht="22.5" hidden="false" customHeight="true" outlineLevel="0" collapsed="false">
      <c r="A8" s="124"/>
      <c r="B8" s="125" t="s">
        <v>35</v>
      </c>
      <c r="C8" s="126" t="n">
        <f aca="false">SUM(C9,C27)</f>
        <v>133343000000</v>
      </c>
      <c r="D8" s="126" t="n">
        <f aca="false">SUM(D9,D27)</f>
        <v>119758000000</v>
      </c>
      <c r="E8" s="126" t="n">
        <f aca="false">SUM(E9,E27)</f>
        <v>13585000000</v>
      </c>
      <c r="F8" s="126" t="n">
        <f aca="false">SUM(F9,F27,F95,F94)</f>
        <v>159370172137</v>
      </c>
      <c r="G8" s="126" t="n">
        <f aca="false">SUM(G9,G27,G94,G95)</f>
        <v>142205922688</v>
      </c>
      <c r="H8" s="126" t="n">
        <f aca="false">SUM(H9,H27,H94,H95)</f>
        <v>17164249449</v>
      </c>
      <c r="I8" s="205" t="n">
        <f aca="false">F8/C8</f>
        <v>1.19518963977862</v>
      </c>
      <c r="J8" s="205" t="n">
        <f aca="false">G8/D8</f>
        <v>1.18744403453631</v>
      </c>
      <c r="K8" s="206" t="n">
        <f aca="false">H8/E8</f>
        <v>1.26347069922709</v>
      </c>
      <c r="L8" s="207" t="n">
        <f aca="false">G8+H8</f>
        <v>159370172137</v>
      </c>
      <c r="M8" s="208" t="n">
        <f aca="false">F8-L8</f>
        <v>0</v>
      </c>
      <c r="N8" s="209" t="n">
        <f aca="false">G8+H8</f>
        <v>159370172137</v>
      </c>
      <c r="O8" s="210" t="n">
        <f aca="false">F8-N8</f>
        <v>0</v>
      </c>
    </row>
    <row r="9" s="128" customFormat="true" ht="22.5" hidden="false" customHeight="true" outlineLevel="0" collapsed="false">
      <c r="A9" s="129" t="s">
        <v>11</v>
      </c>
      <c r="B9" s="130" t="s">
        <v>242</v>
      </c>
      <c r="C9" s="131" t="n">
        <f aca="false">SUM(C10,C19,C23,C24:C26)</f>
        <v>133319000000</v>
      </c>
      <c r="D9" s="131" t="n">
        <f aca="false">SUM(D10,D19,D23,D24:D26)</f>
        <v>119734000000</v>
      </c>
      <c r="E9" s="131" t="n">
        <f aca="false">SUM(E10,E19,E23,E24:E26)</f>
        <v>13585000000</v>
      </c>
      <c r="F9" s="131" t="n">
        <f aca="false">SUM(F10,F19,F23,F24:F26)</f>
        <v>137355587016</v>
      </c>
      <c r="G9" s="131" t="n">
        <f aca="false">SUM(G10,G19,G23,G24:G26)</f>
        <v>120964734287</v>
      </c>
      <c r="H9" s="131" t="n">
        <f aca="false">SUM(H10,H19,H23,H24:H26)</f>
        <v>16390852729</v>
      </c>
      <c r="I9" s="211" t="n">
        <f aca="false">F9/C9</f>
        <v>1.03027765746818</v>
      </c>
      <c r="J9" s="211" t="n">
        <f aca="false">G9/D9</f>
        <v>1.01027890396212</v>
      </c>
      <c r="K9" s="212" t="n">
        <f aca="false">H9/E9</f>
        <v>1.20654050268679</v>
      </c>
      <c r="L9" s="207" t="n">
        <f aca="false">G9+H9</f>
        <v>137355587016</v>
      </c>
      <c r="M9" s="208" t="n">
        <f aca="false">F9-L9</f>
        <v>0</v>
      </c>
      <c r="N9" s="209" t="n">
        <f aca="false">G9+H9</f>
        <v>137355587016</v>
      </c>
      <c r="O9" s="210" t="n">
        <f aca="false">F9-N9</f>
        <v>0</v>
      </c>
    </row>
    <row r="10" s="128" customFormat="true" ht="22.5" hidden="false" customHeight="true" outlineLevel="0" collapsed="false">
      <c r="A10" s="129" t="s">
        <v>16</v>
      </c>
      <c r="B10" s="130" t="s">
        <v>37</v>
      </c>
      <c r="C10" s="131" t="n">
        <f aca="false">SUM(D10,E10)</f>
        <v>6799000000</v>
      </c>
      <c r="D10" s="131" t="n">
        <f aca="false">SUM(D11:D18)</f>
        <v>6799000000</v>
      </c>
      <c r="E10" s="131" t="n">
        <f aca="false">SUM(E11:E18)</f>
        <v>0</v>
      </c>
      <c r="F10" s="131" t="n">
        <f aca="false">G10+H10</f>
        <v>6459993861</v>
      </c>
      <c r="G10" s="131" t="n">
        <f aca="false">G11+G17+G18</f>
        <v>5375791779</v>
      </c>
      <c r="H10" s="131" t="n">
        <f aca="false">H11+H17+H18</f>
        <v>1084202082</v>
      </c>
      <c r="I10" s="211" t="n">
        <f aca="false">F10/C10</f>
        <v>0.950138823503456</v>
      </c>
      <c r="J10" s="211" t="n">
        <f aca="false">G10/D10</f>
        <v>0.790673890130902</v>
      </c>
      <c r="K10" s="212"/>
      <c r="L10" s="207" t="n">
        <f aca="false">G10+H10</f>
        <v>6459993861</v>
      </c>
      <c r="M10" s="208" t="n">
        <f aca="false">F10-L10</f>
        <v>0</v>
      </c>
      <c r="N10" s="209" t="n">
        <f aca="false">G10+H10</f>
        <v>6459993861</v>
      </c>
      <c r="O10" s="210" t="n">
        <f aca="false">F10-N10</f>
        <v>0</v>
      </c>
    </row>
    <row r="11" s="128" customFormat="true" ht="22.5" hidden="false" customHeight="true" outlineLevel="0" collapsed="false">
      <c r="A11" s="213" t="n">
        <v>1</v>
      </c>
      <c r="B11" s="214" t="s">
        <v>243</v>
      </c>
      <c r="C11" s="215" t="n">
        <f aca="false">SUM(D11,E11)</f>
        <v>0</v>
      </c>
      <c r="D11" s="215"/>
      <c r="E11" s="215"/>
      <c r="F11" s="215" t="n">
        <f aca="false">SUM(G11:H11)</f>
        <v>6459993861</v>
      </c>
      <c r="G11" s="215" t="n">
        <f aca="false">G12+G13</f>
        <v>5375791779</v>
      </c>
      <c r="H11" s="215" t="n">
        <f aca="false">H12+H13</f>
        <v>1084202082</v>
      </c>
      <c r="I11" s="216"/>
      <c r="J11" s="216"/>
      <c r="K11" s="217"/>
      <c r="L11" s="207" t="n">
        <f aca="false">G11+H11</f>
        <v>6459993861</v>
      </c>
      <c r="M11" s="208" t="n">
        <f aca="false">F11-L11</f>
        <v>0</v>
      </c>
      <c r="N11" s="209" t="n">
        <f aca="false">G11+H11</f>
        <v>6459993861</v>
      </c>
      <c r="O11" s="210" t="n">
        <f aca="false">F11-N11</f>
        <v>0</v>
      </c>
    </row>
    <row r="12" s="128" customFormat="true" ht="22.5" hidden="false" customHeight="true" outlineLevel="0" collapsed="false">
      <c r="A12" s="134" t="s">
        <v>167</v>
      </c>
      <c r="B12" s="135" t="s">
        <v>244</v>
      </c>
      <c r="C12" s="139" t="n">
        <f aca="false">SUM(D12,E12)</f>
        <v>6079000000</v>
      </c>
      <c r="D12" s="139" t="n">
        <v>6079000000</v>
      </c>
      <c r="E12" s="136"/>
      <c r="F12" s="136" t="n">
        <f aca="false">SUM(G12:H12)</f>
        <v>3381838095</v>
      </c>
      <c r="G12" s="136" t="n">
        <v>3381838095</v>
      </c>
      <c r="H12" s="136"/>
      <c r="I12" s="218"/>
      <c r="J12" s="218"/>
      <c r="K12" s="219"/>
      <c r="L12" s="207"/>
      <c r="M12" s="208"/>
      <c r="N12" s="209" t="n">
        <f aca="false">G12+H12</f>
        <v>3381838095</v>
      </c>
      <c r="O12" s="210" t="n">
        <f aca="false">F12-N12</f>
        <v>0</v>
      </c>
    </row>
    <row r="13" s="128" customFormat="true" ht="22.5" hidden="false" customHeight="true" outlineLevel="0" collapsed="false">
      <c r="A13" s="134" t="s">
        <v>167</v>
      </c>
      <c r="B13" s="135" t="s">
        <v>245</v>
      </c>
      <c r="C13" s="131"/>
      <c r="D13" s="136" t="n">
        <v>720000000</v>
      </c>
      <c r="E13" s="136"/>
      <c r="F13" s="136" t="n">
        <f aca="false">SUM(G13:H13)</f>
        <v>3078155766</v>
      </c>
      <c r="G13" s="136" t="n">
        <f aca="false">G14+G15</f>
        <v>1993953684</v>
      </c>
      <c r="H13" s="136" t="n">
        <f aca="false">H14+H15</f>
        <v>1084202082</v>
      </c>
      <c r="I13" s="218"/>
      <c r="J13" s="218"/>
      <c r="K13" s="219"/>
      <c r="L13" s="207"/>
      <c r="M13" s="208"/>
      <c r="N13" s="209" t="n">
        <f aca="false">G13+H13</f>
        <v>3078155766</v>
      </c>
      <c r="O13" s="210" t="n">
        <f aca="false">F13-N13</f>
        <v>0</v>
      </c>
    </row>
    <row r="14" s="141" customFormat="true" ht="22.5" hidden="false" customHeight="true" outlineLevel="0" collapsed="false">
      <c r="A14" s="220" t="s">
        <v>246</v>
      </c>
      <c r="B14" s="138" t="s">
        <v>200</v>
      </c>
      <c r="C14" s="139" t="n">
        <f aca="false">SUM(D14,E14)</f>
        <v>0</v>
      </c>
      <c r="D14" s="139"/>
      <c r="E14" s="139"/>
      <c r="F14" s="136" t="n">
        <f aca="false">SUM(G14:H14)</f>
        <v>2539650474</v>
      </c>
      <c r="G14" s="139" t="n">
        <v>1993953684</v>
      </c>
      <c r="H14" s="139" t="n">
        <v>545696790</v>
      </c>
      <c r="I14" s="221"/>
      <c r="J14" s="221"/>
      <c r="K14" s="222"/>
      <c r="L14" s="223" t="n">
        <f aca="false">G14+H14</f>
        <v>2539650474</v>
      </c>
      <c r="M14" s="224" t="n">
        <f aca="false">F14-L14</f>
        <v>0</v>
      </c>
      <c r="N14" s="209" t="n">
        <f aca="false">G14+H14</f>
        <v>2539650474</v>
      </c>
      <c r="O14" s="210" t="n">
        <f aca="false">F14-N14</f>
        <v>0</v>
      </c>
    </row>
    <row r="15" s="141" customFormat="true" ht="22.5" hidden="false" customHeight="true" outlineLevel="0" collapsed="false">
      <c r="A15" s="220" t="s">
        <v>246</v>
      </c>
      <c r="B15" s="138" t="s">
        <v>247</v>
      </c>
      <c r="C15" s="225" t="n">
        <f aca="false">SUM(D15,E15)</f>
        <v>0</v>
      </c>
      <c r="D15" s="139"/>
      <c r="E15" s="139"/>
      <c r="F15" s="136" t="n">
        <f aca="false">SUM(G15:H15)</f>
        <v>538505292</v>
      </c>
      <c r="G15" s="139"/>
      <c r="H15" s="139" t="n">
        <v>538505292</v>
      </c>
      <c r="I15" s="221"/>
      <c r="J15" s="221"/>
      <c r="K15" s="222"/>
      <c r="L15" s="223" t="n">
        <f aca="false">G15+H15</f>
        <v>538505292</v>
      </c>
      <c r="M15" s="224" t="n">
        <f aca="false">F15-L15</f>
        <v>0</v>
      </c>
      <c r="N15" s="209" t="n">
        <f aca="false">G15+H15</f>
        <v>538505292</v>
      </c>
      <c r="O15" s="210" t="n">
        <f aca="false">F15-N15</f>
        <v>0</v>
      </c>
    </row>
    <row r="16" s="128" customFormat="true" ht="22.5" hidden="false" customHeight="true" outlineLevel="0" collapsed="false">
      <c r="A16" s="134" t="s">
        <v>246</v>
      </c>
      <c r="B16" s="135" t="s">
        <v>248</v>
      </c>
      <c r="C16" s="131" t="n">
        <f aca="false">SUM(D16,E16)</f>
        <v>0</v>
      </c>
      <c r="D16" s="136"/>
      <c r="E16" s="136"/>
      <c r="F16" s="136" t="n">
        <f aca="false">SUM(G16:H16)</f>
        <v>0</v>
      </c>
      <c r="G16" s="136"/>
      <c r="H16" s="136"/>
      <c r="I16" s="218"/>
      <c r="J16" s="218"/>
      <c r="K16" s="219"/>
      <c r="L16" s="207" t="n">
        <f aca="false">G16+H16</f>
        <v>0</v>
      </c>
      <c r="M16" s="208" t="n">
        <f aca="false">F16-L16</f>
        <v>0</v>
      </c>
      <c r="N16" s="209" t="n">
        <f aca="false">G16+H16</f>
        <v>0</v>
      </c>
      <c r="O16" s="210" t="n">
        <f aca="false">F16-N16</f>
        <v>0</v>
      </c>
    </row>
    <row r="17" s="128" customFormat="true" ht="22.5" hidden="false" customHeight="true" outlineLevel="0" collapsed="false">
      <c r="A17" s="213" t="n">
        <v>2</v>
      </c>
      <c r="B17" s="214" t="s">
        <v>249</v>
      </c>
      <c r="C17" s="215" t="n">
        <f aca="false">SUM(D17,E17)</f>
        <v>0</v>
      </c>
      <c r="D17" s="215"/>
      <c r="E17" s="215"/>
      <c r="F17" s="215" t="n">
        <f aca="false">SUM(G17:H17)</f>
        <v>0</v>
      </c>
      <c r="G17" s="215"/>
      <c r="H17" s="215"/>
      <c r="I17" s="216"/>
      <c r="J17" s="216"/>
      <c r="K17" s="217"/>
      <c r="L17" s="207" t="n">
        <f aca="false">G17+H17</f>
        <v>0</v>
      </c>
      <c r="M17" s="208" t="n">
        <f aca="false">F17-L17</f>
        <v>0</v>
      </c>
      <c r="N17" s="209" t="n">
        <f aca="false">G17+H17</f>
        <v>0</v>
      </c>
      <c r="O17" s="210" t="n">
        <f aca="false">F17-N17</f>
        <v>0</v>
      </c>
    </row>
    <row r="18" s="128" customFormat="true" ht="22.5" hidden="false" customHeight="true" outlineLevel="0" collapsed="false">
      <c r="A18" s="213" t="n">
        <v>3</v>
      </c>
      <c r="B18" s="214" t="s">
        <v>208</v>
      </c>
      <c r="C18" s="215" t="n">
        <f aca="false">SUM(D18,E18)</f>
        <v>0</v>
      </c>
      <c r="D18" s="215"/>
      <c r="E18" s="215"/>
      <c r="F18" s="215" t="n">
        <f aca="false">SUM(G18:H18)</f>
        <v>0</v>
      </c>
      <c r="G18" s="215"/>
      <c r="H18" s="215"/>
      <c r="I18" s="216"/>
      <c r="J18" s="216"/>
      <c r="K18" s="217"/>
      <c r="L18" s="207" t="n">
        <f aca="false">G18+H18</f>
        <v>0</v>
      </c>
      <c r="M18" s="208" t="n">
        <f aca="false">F18-L18</f>
        <v>0</v>
      </c>
      <c r="N18" s="209" t="n">
        <f aca="false">G18+H18</f>
        <v>0</v>
      </c>
      <c r="O18" s="210" t="n">
        <f aca="false">F18-N18</f>
        <v>0</v>
      </c>
    </row>
    <row r="19" s="149" customFormat="true" ht="22.5" hidden="false" customHeight="true" outlineLevel="0" collapsed="false">
      <c r="A19" s="129" t="s">
        <v>21</v>
      </c>
      <c r="B19" s="130" t="s">
        <v>38</v>
      </c>
      <c r="C19" s="131" t="n">
        <f aca="false">SUM(D19,E19)</f>
        <v>124210000000</v>
      </c>
      <c r="D19" s="131" t="n">
        <v>110855000000</v>
      </c>
      <c r="E19" s="131" t="n">
        <v>13355000000</v>
      </c>
      <c r="F19" s="131" t="n">
        <f aca="false">SUM(G19:H19)</f>
        <v>130895593155</v>
      </c>
      <c r="G19" s="131" t="n">
        <f aca="false">115612942508-G64</f>
        <v>115588942508</v>
      </c>
      <c r="H19" s="131" t="n">
        <v>15306650647</v>
      </c>
      <c r="I19" s="211" t="n">
        <f aca="false">F19/C19</f>
        <v>1.05382491872635</v>
      </c>
      <c r="J19" s="211" t="n">
        <f aca="false">G19/D19</f>
        <v>1.0427039150963</v>
      </c>
      <c r="K19" s="212" t="n">
        <f aca="false">H19/E19</f>
        <v>1.14613632699364</v>
      </c>
      <c r="L19" s="207" t="n">
        <f aca="false">G19+H19</f>
        <v>130895593155</v>
      </c>
      <c r="M19" s="208" t="n">
        <f aca="false">F19-L19</f>
        <v>0</v>
      </c>
      <c r="N19" s="209" t="n">
        <f aca="false">G19+H19</f>
        <v>130895593155</v>
      </c>
      <c r="O19" s="210" t="n">
        <f aca="false">F19-N19</f>
        <v>0</v>
      </c>
    </row>
    <row r="20" s="128" customFormat="true" ht="22.5" hidden="false" customHeight="true" outlineLevel="0" collapsed="false">
      <c r="A20" s="134"/>
      <c r="B20" s="138" t="s">
        <v>140</v>
      </c>
      <c r="C20" s="136"/>
      <c r="D20" s="136"/>
      <c r="E20" s="136"/>
      <c r="F20" s="136"/>
      <c r="G20" s="136"/>
      <c r="H20" s="136"/>
      <c r="I20" s="211"/>
      <c r="J20" s="211"/>
      <c r="K20" s="212"/>
      <c r="L20" s="207" t="n">
        <f aca="false">G20+H20</f>
        <v>0</v>
      </c>
      <c r="M20" s="208" t="n">
        <f aca="false">F20-L20</f>
        <v>0</v>
      </c>
      <c r="N20" s="209" t="n">
        <f aca="false">G20+H20</f>
        <v>0</v>
      </c>
      <c r="O20" s="210" t="n">
        <f aca="false">F20-N20</f>
        <v>0</v>
      </c>
    </row>
    <row r="21" s="141" customFormat="true" ht="22.5" hidden="false" customHeight="true" outlineLevel="0" collapsed="false">
      <c r="A21" s="220" t="n">
        <v>1</v>
      </c>
      <c r="B21" s="138" t="s">
        <v>141</v>
      </c>
      <c r="C21" s="139" t="n">
        <f aca="false">SUM(D21,E21)</f>
        <v>53094000000</v>
      </c>
      <c r="D21" s="139" t="n">
        <v>53004000000</v>
      </c>
      <c r="E21" s="139" t="n">
        <v>90000000</v>
      </c>
      <c r="F21" s="139" t="n">
        <f aca="false">SUM(G21:H21)</f>
        <v>51732707800</v>
      </c>
      <c r="G21" s="226" t="n">
        <v>51642707800</v>
      </c>
      <c r="H21" s="226" t="n">
        <v>90000000</v>
      </c>
      <c r="I21" s="221" t="n">
        <f aca="false">F21/C21</f>
        <v>0.974360714958376</v>
      </c>
      <c r="J21" s="221" t="n">
        <f aca="false">G21/D21</f>
        <v>0.974317179835484</v>
      </c>
      <c r="K21" s="222" t="n">
        <f aca="false">H21/E21</f>
        <v>1</v>
      </c>
      <c r="L21" s="207" t="n">
        <f aca="false">G21+H21</f>
        <v>51732707800</v>
      </c>
      <c r="M21" s="208" t="n">
        <f aca="false">F21-L21</f>
        <v>0</v>
      </c>
      <c r="N21" s="209" t="n">
        <f aca="false">G21+H21</f>
        <v>51732707800</v>
      </c>
      <c r="O21" s="210" t="n">
        <f aca="false">F21-N21</f>
        <v>0</v>
      </c>
    </row>
    <row r="22" s="141" customFormat="true" ht="22.5" hidden="false" customHeight="true" outlineLevel="0" collapsed="false">
      <c r="A22" s="220" t="n">
        <v>2</v>
      </c>
      <c r="B22" s="138" t="s">
        <v>142</v>
      </c>
      <c r="C22" s="139" t="n">
        <f aca="false">SUM(D22,E22)</f>
        <v>250000000</v>
      </c>
      <c r="D22" s="139" t="n">
        <v>150000000</v>
      </c>
      <c r="E22" s="139" t="n">
        <v>100000000</v>
      </c>
      <c r="F22" s="139" t="n">
        <f aca="false">SUM(G22:H22)</f>
        <v>220307100</v>
      </c>
      <c r="G22" s="139" t="n">
        <v>120307100</v>
      </c>
      <c r="H22" s="139" t="n">
        <v>100000000</v>
      </c>
      <c r="I22" s="221" t="n">
        <f aca="false">F22/C22</f>
        <v>0.8812284</v>
      </c>
      <c r="J22" s="221" t="n">
        <f aca="false">G22/D22</f>
        <v>0.802047333333333</v>
      </c>
      <c r="K22" s="222"/>
      <c r="L22" s="207" t="n">
        <f aca="false">G22+H22</f>
        <v>220307100</v>
      </c>
      <c r="M22" s="208" t="n">
        <f aca="false">F22-L22</f>
        <v>0</v>
      </c>
      <c r="N22" s="209" t="n">
        <f aca="false">G22+H22</f>
        <v>220307100</v>
      </c>
      <c r="O22" s="210" t="n">
        <f aca="false">F22-N22</f>
        <v>0</v>
      </c>
    </row>
    <row r="23" s="128" customFormat="true" ht="22.5" hidden="false" customHeight="true" outlineLevel="0" collapsed="false">
      <c r="A23" s="129" t="s">
        <v>25</v>
      </c>
      <c r="B23" s="130" t="s">
        <v>250</v>
      </c>
      <c r="C23" s="131"/>
      <c r="D23" s="131"/>
      <c r="E23" s="131"/>
      <c r="F23" s="136"/>
      <c r="G23" s="136"/>
      <c r="H23" s="136"/>
      <c r="I23" s="211"/>
      <c r="J23" s="211"/>
      <c r="K23" s="212"/>
      <c r="L23" s="207" t="n">
        <f aca="false">G23+H23</f>
        <v>0</v>
      </c>
      <c r="M23" s="208" t="n">
        <f aca="false">F23-L23</f>
        <v>0</v>
      </c>
      <c r="N23" s="209" t="n">
        <f aca="false">G23+H23</f>
        <v>0</v>
      </c>
      <c r="O23" s="210" t="n">
        <f aca="false">F23-N23</f>
        <v>0</v>
      </c>
    </row>
    <row r="24" s="128" customFormat="true" ht="22.5" hidden="false" customHeight="true" outlineLevel="0" collapsed="false">
      <c r="A24" s="129" t="s">
        <v>27</v>
      </c>
      <c r="B24" s="130" t="s">
        <v>40</v>
      </c>
      <c r="C24" s="131"/>
      <c r="D24" s="131"/>
      <c r="E24" s="131"/>
      <c r="F24" s="136"/>
      <c r="G24" s="136"/>
      <c r="H24" s="136"/>
      <c r="I24" s="211"/>
      <c r="J24" s="211"/>
      <c r="K24" s="212"/>
      <c r="L24" s="207" t="n">
        <f aca="false">G24+H24</f>
        <v>0</v>
      </c>
      <c r="M24" s="208" t="n">
        <f aca="false">F24-L24</f>
        <v>0</v>
      </c>
      <c r="N24" s="209" t="n">
        <f aca="false">G24+H24</f>
        <v>0</v>
      </c>
      <c r="O24" s="210" t="n">
        <f aca="false">F24-N24</f>
        <v>0</v>
      </c>
    </row>
    <row r="25" s="128" customFormat="true" ht="22.5" hidden="false" customHeight="true" outlineLevel="0" collapsed="false">
      <c r="A25" s="129" t="s">
        <v>29</v>
      </c>
      <c r="B25" s="130" t="s">
        <v>41</v>
      </c>
      <c r="C25" s="131" t="n">
        <f aca="false">SUM(D25,E25)</f>
        <v>2310000000</v>
      </c>
      <c r="D25" s="131" t="n">
        <v>2080000000</v>
      </c>
      <c r="E25" s="131" t="n">
        <v>230000000</v>
      </c>
      <c r="F25" s="136"/>
      <c r="G25" s="136"/>
      <c r="H25" s="136"/>
      <c r="I25" s="211" t="n">
        <f aca="false">F25/C25</f>
        <v>0</v>
      </c>
      <c r="J25" s="211" t="n">
        <f aca="false">G25/D25</f>
        <v>0</v>
      </c>
      <c r="K25" s="212" t="n">
        <f aca="false">H25/E25</f>
        <v>0</v>
      </c>
      <c r="L25" s="207" t="n">
        <f aca="false">G25+H25</f>
        <v>0</v>
      </c>
      <c r="M25" s="208" t="n">
        <f aca="false">F25-L25</f>
        <v>0</v>
      </c>
      <c r="N25" s="209" t="n">
        <f aca="false">G25+H25</f>
        <v>0</v>
      </c>
      <c r="O25" s="210" t="n">
        <f aca="false">F25-N25</f>
        <v>0</v>
      </c>
    </row>
    <row r="26" s="128" customFormat="true" ht="22.5" hidden="false" customHeight="true" outlineLevel="0" collapsed="false">
      <c r="A26" s="129" t="s">
        <v>31</v>
      </c>
      <c r="B26" s="130" t="s">
        <v>42</v>
      </c>
      <c r="C26" s="131" t="n">
        <f aca="false">SUM(D26,E26)</f>
        <v>0</v>
      </c>
      <c r="D26" s="131"/>
      <c r="E26" s="131"/>
      <c r="F26" s="136"/>
      <c r="G26" s="136"/>
      <c r="H26" s="136"/>
      <c r="I26" s="211"/>
      <c r="J26" s="211"/>
      <c r="K26" s="212"/>
      <c r="L26" s="207" t="n">
        <f aca="false">G26+H26</f>
        <v>0</v>
      </c>
      <c r="M26" s="208" t="n">
        <f aca="false">F26-L26</f>
        <v>0</v>
      </c>
      <c r="N26" s="209" t="n">
        <f aca="false">G26+H26</f>
        <v>0</v>
      </c>
      <c r="O26" s="210" t="n">
        <f aca="false">F26-N26</f>
        <v>0</v>
      </c>
    </row>
    <row r="27" s="128" customFormat="true" ht="22.5" hidden="false" customHeight="true" outlineLevel="0" collapsed="false">
      <c r="A27" s="129" t="s">
        <v>12</v>
      </c>
      <c r="B27" s="130" t="s">
        <v>143</v>
      </c>
      <c r="C27" s="131" t="n">
        <f aca="false">SUM(C28,C60)</f>
        <v>24000000</v>
      </c>
      <c r="D27" s="131" t="n">
        <f aca="false">SUM(D28,D60)</f>
        <v>24000000</v>
      </c>
      <c r="E27" s="131" t="n">
        <f aca="false">SUM(E28,E60)</f>
        <v>0</v>
      </c>
      <c r="F27" s="131" t="n">
        <f aca="false">SUM(F28,F60)</f>
        <v>3024000000</v>
      </c>
      <c r="G27" s="131" t="n">
        <f aca="false">SUM(G28,G60)</f>
        <v>3024000000</v>
      </c>
      <c r="H27" s="131" t="n">
        <f aca="false">SUM(H28,H60)</f>
        <v>0</v>
      </c>
      <c r="I27" s="211" t="n">
        <f aca="false">F27/C27</f>
        <v>126</v>
      </c>
      <c r="J27" s="211" t="n">
        <f aca="false">G27/D27</f>
        <v>126</v>
      </c>
      <c r="K27" s="212"/>
      <c r="L27" s="207" t="n">
        <f aca="false">G27+H27</f>
        <v>3024000000</v>
      </c>
      <c r="M27" s="208" t="n">
        <f aca="false">F27-L27</f>
        <v>0</v>
      </c>
      <c r="N27" s="209" t="n">
        <f aca="false">G27+H27</f>
        <v>3024000000</v>
      </c>
      <c r="O27" s="210" t="n">
        <f aca="false">F27-N27</f>
        <v>0</v>
      </c>
    </row>
    <row r="28" s="128" customFormat="true" ht="22.5" hidden="false" customHeight="true" outlineLevel="0" collapsed="false">
      <c r="A28" s="129" t="s">
        <v>16</v>
      </c>
      <c r="B28" s="130" t="s">
        <v>44</v>
      </c>
      <c r="C28" s="131" t="n">
        <f aca="false">SUM(C29,C50,C58:C58,C59)</f>
        <v>0</v>
      </c>
      <c r="D28" s="131" t="n">
        <f aca="false">SUM(D29,D50,D58:D58,D59)</f>
        <v>0</v>
      </c>
      <c r="E28" s="131" t="n">
        <f aca="false">SUM(E29,,E50)</f>
        <v>0</v>
      </c>
      <c r="F28" s="131" t="n">
        <f aca="false">SUM(F29,F50,F58:F58,F59)</f>
        <v>0</v>
      </c>
      <c r="G28" s="131" t="n">
        <f aca="false">SUM(G29,G50,G58:G58,G59)</f>
        <v>0</v>
      </c>
      <c r="H28" s="131" t="n">
        <f aca="false">SUM(H29,,H50)</f>
        <v>0</v>
      </c>
      <c r="I28" s="211"/>
      <c r="J28" s="211"/>
      <c r="K28" s="212"/>
      <c r="L28" s="207" t="n">
        <f aca="false">G28+H28</f>
        <v>0</v>
      </c>
      <c r="M28" s="208" t="n">
        <f aca="false">F28-L28</f>
        <v>0</v>
      </c>
      <c r="N28" s="209" t="n">
        <f aca="false">G28+H28</f>
        <v>0</v>
      </c>
      <c r="O28" s="210" t="n">
        <f aca="false">F28-N28</f>
        <v>0</v>
      </c>
    </row>
    <row r="29" s="128" customFormat="true" ht="22.5" hidden="true" customHeight="true" outlineLevel="0" collapsed="false">
      <c r="A29" s="129" t="n">
        <v>1</v>
      </c>
      <c r="B29" s="143" t="s">
        <v>251</v>
      </c>
      <c r="C29" s="131" t="n">
        <f aca="false">SUM(D29:E29)</f>
        <v>0</v>
      </c>
      <c r="D29" s="131" t="n">
        <f aca="false">SUM(D33,D41,D41,D44,D47)</f>
        <v>0</v>
      </c>
      <c r="E29" s="131" t="n">
        <f aca="false">SUM(E30,E33,E41,E44,E47)</f>
        <v>0</v>
      </c>
      <c r="F29" s="131" t="n">
        <f aca="false">SUM(F30,F33,F41,F44,F47)</f>
        <v>0</v>
      </c>
      <c r="G29" s="131" t="n">
        <f aca="false">SUM(G30,G33,G41,G44,G47)</f>
        <v>0</v>
      </c>
      <c r="H29" s="131" t="n">
        <f aca="false">SUM(H30,H33,H41,H44,H47)</f>
        <v>0</v>
      </c>
      <c r="I29" s="211" t="e">
        <f aca="false">F29/C29</f>
        <v>#DIV/0!</v>
      </c>
      <c r="J29" s="211"/>
      <c r="K29" s="212" t="e">
        <f aca="false">H29/E29</f>
        <v>#DIV/0!</v>
      </c>
      <c r="L29" s="207" t="n">
        <f aca="false">G29+H29</f>
        <v>0</v>
      </c>
      <c r="M29" s="208" t="n">
        <f aca="false">F29-L29</f>
        <v>0</v>
      </c>
      <c r="N29" s="209" t="n">
        <f aca="false">G29+H29</f>
        <v>0</v>
      </c>
      <c r="O29" s="210" t="n">
        <f aca="false">F29-N29</f>
        <v>0</v>
      </c>
    </row>
    <row r="30" s="128" customFormat="true" ht="28.5" hidden="true" customHeight="true" outlineLevel="0" collapsed="false">
      <c r="A30" s="144" t="s">
        <v>147</v>
      </c>
      <c r="B30" s="143" t="s">
        <v>148</v>
      </c>
      <c r="C30" s="131" t="n">
        <f aca="false">SUM(D30:E30)</f>
        <v>0</v>
      </c>
      <c r="D30" s="131"/>
      <c r="E30" s="131"/>
      <c r="F30" s="131" t="n">
        <f aca="false">SUM(F31:F32)</f>
        <v>0</v>
      </c>
      <c r="G30" s="131" t="n">
        <f aca="false">SUM(G31:G32)</f>
        <v>0</v>
      </c>
      <c r="H30" s="131" t="n">
        <f aca="false">SUM(H31:H32)</f>
        <v>0</v>
      </c>
      <c r="I30" s="211"/>
      <c r="J30" s="211"/>
      <c r="K30" s="212"/>
      <c r="L30" s="207" t="n">
        <f aca="false">G30+H30</f>
        <v>0</v>
      </c>
      <c r="M30" s="208" t="n">
        <f aca="false">F30-L30</f>
        <v>0</v>
      </c>
      <c r="N30" s="209" t="n">
        <f aca="false">G30+H30</f>
        <v>0</v>
      </c>
      <c r="O30" s="210" t="n">
        <f aca="false">F30-N30</f>
        <v>0</v>
      </c>
    </row>
    <row r="31" s="128" customFormat="true" ht="39" hidden="true" customHeight="true" outlineLevel="0" collapsed="false">
      <c r="A31" s="145"/>
      <c r="B31" s="142" t="s">
        <v>144</v>
      </c>
      <c r="C31" s="131" t="n">
        <f aca="false">SUM(D31:E31)</f>
        <v>0</v>
      </c>
      <c r="D31" s="136"/>
      <c r="E31" s="136"/>
      <c r="F31" s="136"/>
      <c r="G31" s="136"/>
      <c r="H31" s="136"/>
      <c r="I31" s="211"/>
      <c r="J31" s="211"/>
      <c r="K31" s="212" t="e">
        <f aca="false">H31/E31</f>
        <v>#DIV/0!</v>
      </c>
      <c r="L31" s="207" t="n">
        <f aca="false">G31+H31</f>
        <v>0</v>
      </c>
      <c r="M31" s="208" t="n">
        <f aca="false">F31-L31</f>
        <v>0</v>
      </c>
      <c r="N31" s="209" t="n">
        <f aca="false">G31+H31</f>
        <v>0</v>
      </c>
      <c r="O31" s="210" t="n">
        <f aca="false">F31-N31</f>
        <v>0</v>
      </c>
    </row>
    <row r="32" s="128" customFormat="true" ht="39" hidden="true" customHeight="true" outlineLevel="0" collapsed="false">
      <c r="A32" s="145"/>
      <c r="B32" s="142" t="s">
        <v>145</v>
      </c>
      <c r="C32" s="131" t="n">
        <f aca="false">SUM(D32:E32)</f>
        <v>0</v>
      </c>
      <c r="D32" s="136"/>
      <c r="E32" s="136"/>
      <c r="F32" s="136"/>
      <c r="G32" s="136"/>
      <c r="H32" s="136"/>
      <c r="I32" s="211"/>
      <c r="J32" s="211"/>
      <c r="K32" s="212" t="e">
        <f aca="false">H32/E32</f>
        <v>#DIV/0!</v>
      </c>
      <c r="L32" s="207" t="n">
        <f aca="false">G32+H32</f>
        <v>0</v>
      </c>
      <c r="M32" s="208" t="n">
        <f aca="false">F32-L32</f>
        <v>0</v>
      </c>
      <c r="N32" s="209" t="n">
        <f aca="false">G32+H32</f>
        <v>0</v>
      </c>
      <c r="O32" s="210" t="n">
        <f aca="false">F32-N32</f>
        <v>0</v>
      </c>
    </row>
    <row r="33" s="128" customFormat="true" ht="29.25" hidden="true" customHeight="true" outlineLevel="0" collapsed="false">
      <c r="A33" s="144" t="s">
        <v>149</v>
      </c>
      <c r="B33" s="146" t="s">
        <v>150</v>
      </c>
      <c r="C33" s="131" t="n">
        <f aca="false">SUM(D33:E33)</f>
        <v>0</v>
      </c>
      <c r="D33" s="131" t="n">
        <f aca="false">SUM(D39:D40)</f>
        <v>0</v>
      </c>
      <c r="E33" s="131" t="n">
        <f aca="false">SUM(E34,E37)</f>
        <v>0</v>
      </c>
      <c r="F33" s="131" t="n">
        <f aca="false">SUM(F34,F37)</f>
        <v>0</v>
      </c>
      <c r="G33" s="131" t="n">
        <f aca="false">SUM(G39:G40)</f>
        <v>0</v>
      </c>
      <c r="H33" s="131" t="n">
        <f aca="false">SUM(H34,H37)</f>
        <v>0</v>
      </c>
      <c r="I33" s="211"/>
      <c r="J33" s="211"/>
      <c r="K33" s="212" t="e">
        <f aca="false">H33/E33</f>
        <v>#DIV/0!</v>
      </c>
      <c r="L33" s="207" t="n">
        <f aca="false">G33+H33</f>
        <v>0</v>
      </c>
      <c r="M33" s="208" t="n">
        <f aca="false">F33-L33</f>
        <v>0</v>
      </c>
      <c r="N33" s="209" t="n">
        <f aca="false">G33+H33</f>
        <v>0</v>
      </c>
      <c r="O33" s="210" t="n">
        <f aca="false">F33-N33</f>
        <v>0</v>
      </c>
    </row>
    <row r="34" s="128" customFormat="true" ht="54.75" hidden="true" customHeight="true" outlineLevel="0" collapsed="false">
      <c r="A34" s="145"/>
      <c r="B34" s="227" t="s">
        <v>252</v>
      </c>
      <c r="C34" s="136" t="n">
        <f aca="false">SUM(D34:E34)</f>
        <v>0</v>
      </c>
      <c r="D34" s="136"/>
      <c r="E34" s="136" t="n">
        <f aca="false">SUM(E35:E36)</f>
        <v>0</v>
      </c>
      <c r="F34" s="136" t="n">
        <f aca="false">SUM(G34:H34)</f>
        <v>0</v>
      </c>
      <c r="G34" s="136"/>
      <c r="H34" s="136" t="n">
        <f aca="false">H35+H36</f>
        <v>0</v>
      </c>
      <c r="I34" s="218"/>
      <c r="J34" s="218"/>
      <c r="K34" s="219" t="e">
        <f aca="false">H34/E34</f>
        <v>#DIV/0!</v>
      </c>
      <c r="L34" s="207"/>
      <c r="M34" s="208"/>
      <c r="N34" s="209" t="n">
        <f aca="false">G34+H34</f>
        <v>0</v>
      </c>
      <c r="O34" s="210" t="n">
        <f aca="false">F34-N34</f>
        <v>0</v>
      </c>
    </row>
    <row r="35" s="128" customFormat="true" ht="39.75" hidden="true" customHeight="true" outlineLevel="0" collapsed="false">
      <c r="A35" s="145"/>
      <c r="B35" s="227" t="s">
        <v>253</v>
      </c>
      <c r="C35" s="136" t="n">
        <f aca="false">SUM(D35:E35)</f>
        <v>0</v>
      </c>
      <c r="D35" s="136"/>
      <c r="E35" s="136"/>
      <c r="F35" s="136" t="n">
        <f aca="false">SUM(G35:H35)</f>
        <v>0</v>
      </c>
      <c r="G35" s="136"/>
      <c r="H35" s="136"/>
      <c r="I35" s="218"/>
      <c r="J35" s="218"/>
      <c r="K35" s="219" t="e">
        <f aca="false">H35/E35</f>
        <v>#DIV/0!</v>
      </c>
      <c r="L35" s="207"/>
      <c r="M35" s="208"/>
      <c r="N35" s="209" t="n">
        <f aca="false">G35+H35</f>
        <v>0</v>
      </c>
      <c r="O35" s="210" t="n">
        <f aca="false">F35-N35</f>
        <v>0</v>
      </c>
    </row>
    <row r="36" s="128" customFormat="true" ht="29.25" hidden="true" customHeight="true" outlineLevel="0" collapsed="false">
      <c r="A36" s="145"/>
      <c r="B36" s="227" t="s">
        <v>254</v>
      </c>
      <c r="C36" s="136" t="n">
        <f aca="false">SUM(D36:E36)</f>
        <v>0</v>
      </c>
      <c r="D36" s="136"/>
      <c r="E36" s="136"/>
      <c r="F36" s="136" t="n">
        <f aca="false">SUM(G36:H36)</f>
        <v>0</v>
      </c>
      <c r="G36" s="136"/>
      <c r="H36" s="136"/>
      <c r="I36" s="218"/>
      <c r="J36" s="218"/>
      <c r="K36" s="219" t="e">
        <f aca="false">H36/E36</f>
        <v>#DIV/0!</v>
      </c>
      <c r="L36" s="207"/>
      <c r="M36" s="208"/>
      <c r="N36" s="209" t="n">
        <f aca="false">G36+H36</f>
        <v>0</v>
      </c>
      <c r="O36" s="210" t="n">
        <f aca="false">F36-N36</f>
        <v>0</v>
      </c>
    </row>
    <row r="37" s="128" customFormat="true" ht="72" hidden="true" customHeight="true" outlineLevel="0" collapsed="false">
      <c r="A37" s="145"/>
      <c r="B37" s="228" t="s">
        <v>255</v>
      </c>
      <c r="C37" s="136" t="n">
        <f aca="false">SUM(D37:E37)</f>
        <v>0</v>
      </c>
      <c r="D37" s="136"/>
      <c r="E37" s="136" t="n">
        <f aca="false">SUM(E38:E39)</f>
        <v>0</v>
      </c>
      <c r="F37" s="136" t="n">
        <f aca="false">SUM(G37:H37)</f>
        <v>0</v>
      </c>
      <c r="G37" s="136"/>
      <c r="H37" s="136" t="n">
        <f aca="false">SUM(H38:H39)</f>
        <v>0</v>
      </c>
      <c r="I37" s="218"/>
      <c r="J37" s="218"/>
      <c r="K37" s="219" t="e">
        <f aca="false">H37/E37</f>
        <v>#DIV/0!</v>
      </c>
      <c r="L37" s="207"/>
      <c r="M37" s="208"/>
      <c r="N37" s="209" t="n">
        <f aca="false">G37+H37</f>
        <v>0</v>
      </c>
      <c r="O37" s="210" t="n">
        <f aca="false">F37-N37</f>
        <v>0</v>
      </c>
    </row>
    <row r="38" s="128" customFormat="true" ht="29.25" hidden="true" customHeight="true" outlineLevel="0" collapsed="false">
      <c r="A38" s="145"/>
      <c r="B38" s="227" t="s">
        <v>256</v>
      </c>
      <c r="C38" s="136" t="n">
        <f aca="false">SUM(D38:E38)</f>
        <v>0</v>
      </c>
      <c r="D38" s="136"/>
      <c r="E38" s="136"/>
      <c r="F38" s="136" t="n">
        <f aca="false">SUM(G38:H38)</f>
        <v>0</v>
      </c>
      <c r="G38" s="136"/>
      <c r="H38" s="136"/>
      <c r="I38" s="218"/>
      <c r="J38" s="218"/>
      <c r="K38" s="212"/>
      <c r="L38" s="207"/>
      <c r="M38" s="208"/>
      <c r="N38" s="209" t="n">
        <f aca="false">G38+H38</f>
        <v>0</v>
      </c>
      <c r="O38" s="210" t="n">
        <f aca="false">F38-N38</f>
        <v>0</v>
      </c>
    </row>
    <row r="39" s="141" customFormat="true" ht="29.25" hidden="true" customHeight="true" outlineLevel="0" collapsed="false">
      <c r="A39" s="147"/>
      <c r="B39" s="227" t="s">
        <v>257</v>
      </c>
      <c r="C39" s="139" t="n">
        <f aca="false">SUM(D39,E39)</f>
        <v>0</v>
      </c>
      <c r="D39" s="139"/>
      <c r="E39" s="139"/>
      <c r="F39" s="136" t="n">
        <f aca="false">SUM(G39:H39)</f>
        <v>0</v>
      </c>
      <c r="G39" s="139"/>
      <c r="H39" s="139"/>
      <c r="I39" s="221"/>
      <c r="J39" s="221"/>
      <c r="K39" s="229" t="e">
        <f aca="false">H39/E39</f>
        <v>#DIV/0!</v>
      </c>
      <c r="L39" s="207" t="n">
        <f aca="false">G39+H39</f>
        <v>0</v>
      </c>
      <c r="M39" s="208" t="n">
        <f aca="false">F39-L39</f>
        <v>0</v>
      </c>
      <c r="N39" s="209" t="n">
        <f aca="false">G39+H39</f>
        <v>0</v>
      </c>
      <c r="O39" s="210" t="n">
        <f aca="false">F39-N39</f>
        <v>0</v>
      </c>
    </row>
    <row r="40" s="141" customFormat="true" ht="60.75" hidden="true" customHeight="true" outlineLevel="0" collapsed="false">
      <c r="A40" s="147"/>
      <c r="B40" s="228" t="s">
        <v>258</v>
      </c>
      <c r="C40" s="139" t="n">
        <f aca="false">SUM(D40,E40)</f>
        <v>0</v>
      </c>
      <c r="D40" s="139"/>
      <c r="E40" s="139"/>
      <c r="F40" s="131" t="n">
        <f aca="false">SUM(G40:H40)</f>
        <v>0</v>
      </c>
      <c r="G40" s="139"/>
      <c r="H40" s="139"/>
      <c r="I40" s="221"/>
      <c r="J40" s="221"/>
      <c r="K40" s="212" t="e">
        <f aca="false">H40/E40</f>
        <v>#DIV/0!</v>
      </c>
      <c r="L40" s="207" t="n">
        <f aca="false">G40+H40</f>
        <v>0</v>
      </c>
      <c r="M40" s="208" t="n">
        <f aca="false">F40-L40</f>
        <v>0</v>
      </c>
      <c r="N40" s="209" t="n">
        <f aca="false">G40+H40</f>
        <v>0</v>
      </c>
      <c r="O40" s="210" t="n">
        <f aca="false">F40-N40</f>
        <v>0</v>
      </c>
    </row>
    <row r="41" s="149" customFormat="true" ht="70.5" hidden="true" customHeight="true" outlineLevel="0" collapsed="false">
      <c r="A41" s="144" t="s">
        <v>151</v>
      </c>
      <c r="B41" s="146" t="s">
        <v>259</v>
      </c>
      <c r="C41" s="131" t="n">
        <f aca="false">SUM(D41,E41)</f>
        <v>0</v>
      </c>
      <c r="D41" s="131"/>
      <c r="E41" s="131" t="n">
        <f aca="false">E42+E43</f>
        <v>0</v>
      </c>
      <c r="F41" s="131" t="n">
        <f aca="false">SUM(G41,H41)</f>
        <v>0</v>
      </c>
      <c r="G41" s="131"/>
      <c r="H41" s="131" t="n">
        <f aca="false">H42+H43</f>
        <v>0</v>
      </c>
      <c r="I41" s="211"/>
      <c r="J41" s="211"/>
      <c r="K41" s="212" t="e">
        <f aca="false">H41/E41</f>
        <v>#DIV/0!</v>
      </c>
      <c r="L41" s="207" t="n">
        <f aca="false">G41+H41</f>
        <v>0</v>
      </c>
      <c r="M41" s="208" t="n">
        <f aca="false">F41-L41</f>
        <v>0</v>
      </c>
      <c r="N41" s="209" t="n">
        <f aca="false">G41+H41</f>
        <v>0</v>
      </c>
      <c r="O41" s="210" t="n">
        <f aca="false">F41-N41</f>
        <v>0</v>
      </c>
    </row>
    <row r="42" s="141" customFormat="true" ht="30.75" hidden="true" customHeight="true" outlineLevel="0" collapsed="false">
      <c r="A42" s="147"/>
      <c r="B42" s="230" t="s">
        <v>256</v>
      </c>
      <c r="C42" s="139" t="n">
        <f aca="false">D42+E42</f>
        <v>0</v>
      </c>
      <c r="D42" s="139"/>
      <c r="E42" s="139"/>
      <c r="F42" s="139" t="n">
        <f aca="false">SUM(G42,H42)</f>
        <v>0</v>
      </c>
      <c r="G42" s="139"/>
      <c r="H42" s="139"/>
      <c r="I42" s="221"/>
      <c r="J42" s="221"/>
      <c r="K42" s="222"/>
      <c r="L42" s="223"/>
      <c r="M42" s="224"/>
      <c r="N42" s="209" t="n">
        <f aca="false">G42+H42</f>
        <v>0</v>
      </c>
      <c r="O42" s="210" t="n">
        <f aca="false">F42-N42</f>
        <v>0</v>
      </c>
    </row>
    <row r="43" s="141" customFormat="true" ht="30.75" hidden="true" customHeight="true" outlineLevel="0" collapsed="false">
      <c r="A43" s="147"/>
      <c r="B43" s="230" t="s">
        <v>257</v>
      </c>
      <c r="C43" s="139" t="n">
        <f aca="false">D43+E43</f>
        <v>0</v>
      </c>
      <c r="D43" s="139"/>
      <c r="E43" s="139"/>
      <c r="F43" s="139" t="n">
        <f aca="false">SUM(G43,H43)</f>
        <v>0</v>
      </c>
      <c r="G43" s="139"/>
      <c r="H43" s="139"/>
      <c r="I43" s="221"/>
      <c r="J43" s="221"/>
      <c r="K43" s="222"/>
      <c r="L43" s="223"/>
      <c r="M43" s="224"/>
      <c r="N43" s="209" t="n">
        <f aca="false">G43+H43</f>
        <v>0</v>
      </c>
      <c r="O43" s="210" t="n">
        <f aca="false">F43-N43</f>
        <v>0</v>
      </c>
    </row>
    <row r="44" s="149" customFormat="true" ht="35.25" hidden="true" customHeight="true" outlineLevel="0" collapsed="false">
      <c r="A44" s="144" t="s">
        <v>152</v>
      </c>
      <c r="B44" s="146" t="s">
        <v>260</v>
      </c>
      <c r="C44" s="131" t="n">
        <f aca="false">SUM(D44,E44)</f>
        <v>0</v>
      </c>
      <c r="D44" s="131"/>
      <c r="E44" s="131" t="n">
        <f aca="false">SUM(E45+E46)</f>
        <v>0</v>
      </c>
      <c r="F44" s="131" t="n">
        <f aca="false">SUM(G44,H44)</f>
        <v>0</v>
      </c>
      <c r="G44" s="131"/>
      <c r="H44" s="131" t="n">
        <f aca="false">SUM(H45+H46)</f>
        <v>0</v>
      </c>
      <c r="I44" s="211"/>
      <c r="J44" s="211"/>
      <c r="K44" s="212" t="e">
        <f aca="false">H44/E44</f>
        <v>#DIV/0!</v>
      </c>
      <c r="L44" s="207" t="n">
        <f aca="false">G44+H44</f>
        <v>0</v>
      </c>
      <c r="M44" s="208" t="n">
        <f aca="false">F44-L44</f>
        <v>0</v>
      </c>
      <c r="N44" s="209" t="n">
        <f aca="false">G44+H44</f>
        <v>0</v>
      </c>
      <c r="O44" s="210" t="n">
        <f aca="false">F44-N44</f>
        <v>0</v>
      </c>
    </row>
    <row r="45" s="128" customFormat="true" ht="26.25" hidden="true" customHeight="true" outlineLevel="0" collapsed="false">
      <c r="A45" s="145"/>
      <c r="B45" s="152" t="s">
        <v>261</v>
      </c>
      <c r="C45" s="136" t="n">
        <f aca="false">D45+E45</f>
        <v>0</v>
      </c>
      <c r="D45" s="136"/>
      <c r="E45" s="136"/>
      <c r="F45" s="136" t="n">
        <f aca="false">G45+H45</f>
        <v>0</v>
      </c>
      <c r="G45" s="136"/>
      <c r="H45" s="136"/>
      <c r="I45" s="218"/>
      <c r="J45" s="218"/>
      <c r="K45" s="219"/>
      <c r="L45" s="207"/>
      <c r="M45" s="208"/>
      <c r="N45" s="209" t="n">
        <f aca="false">G45+H45</f>
        <v>0</v>
      </c>
      <c r="O45" s="210" t="n">
        <f aca="false">F45-N45</f>
        <v>0</v>
      </c>
    </row>
    <row r="46" s="128" customFormat="true" ht="26.25" hidden="true" customHeight="true" outlineLevel="0" collapsed="false">
      <c r="A46" s="145"/>
      <c r="B46" s="152" t="s">
        <v>262</v>
      </c>
      <c r="C46" s="136" t="n">
        <f aca="false">D46+E46</f>
        <v>0</v>
      </c>
      <c r="D46" s="136"/>
      <c r="E46" s="136"/>
      <c r="F46" s="136" t="n">
        <f aca="false">G46+H46</f>
        <v>0</v>
      </c>
      <c r="G46" s="136"/>
      <c r="H46" s="136"/>
      <c r="I46" s="218"/>
      <c r="J46" s="218"/>
      <c r="K46" s="219"/>
      <c r="L46" s="207"/>
      <c r="M46" s="208"/>
      <c r="N46" s="209" t="n">
        <f aca="false">G46+H46</f>
        <v>0</v>
      </c>
      <c r="O46" s="210" t="n">
        <f aca="false">F46-N46</f>
        <v>0</v>
      </c>
    </row>
    <row r="47" s="149" customFormat="true" ht="43.5" hidden="true" customHeight="true" outlineLevel="0" collapsed="false">
      <c r="A47" s="144" t="s">
        <v>153</v>
      </c>
      <c r="B47" s="146" t="s">
        <v>263</v>
      </c>
      <c r="C47" s="131" t="n">
        <f aca="false">SUM(D47,E47)</f>
        <v>0</v>
      </c>
      <c r="D47" s="131"/>
      <c r="E47" s="131" t="n">
        <f aca="false">SUM(E48:E49)</f>
        <v>0</v>
      </c>
      <c r="F47" s="131" t="n">
        <f aca="false">SUM(G47,H47)</f>
        <v>0</v>
      </c>
      <c r="G47" s="131"/>
      <c r="H47" s="131" t="n">
        <f aca="false">SUM(H48:H49)</f>
        <v>0</v>
      </c>
      <c r="I47" s="211"/>
      <c r="J47" s="211"/>
      <c r="K47" s="212" t="e">
        <f aca="false">H47/E47</f>
        <v>#DIV/0!</v>
      </c>
      <c r="L47" s="207" t="n">
        <f aca="false">G47+H47</f>
        <v>0</v>
      </c>
      <c r="M47" s="208" t="n">
        <f aca="false">F47-L47</f>
        <v>0</v>
      </c>
      <c r="N47" s="209" t="n">
        <f aca="false">G47+H47</f>
        <v>0</v>
      </c>
      <c r="O47" s="210" t="n">
        <f aca="false">F47-N47</f>
        <v>0</v>
      </c>
    </row>
    <row r="48" s="128" customFormat="true" ht="28.5" hidden="true" customHeight="true" outlineLevel="0" collapsed="false">
      <c r="A48" s="145"/>
      <c r="B48" s="152" t="s">
        <v>264</v>
      </c>
      <c r="C48" s="136" t="n">
        <f aca="false">D48+E48</f>
        <v>0</v>
      </c>
      <c r="D48" s="136"/>
      <c r="E48" s="136"/>
      <c r="F48" s="139"/>
      <c r="G48" s="136"/>
      <c r="H48" s="136"/>
      <c r="I48" s="218"/>
      <c r="J48" s="218"/>
      <c r="K48" s="219"/>
      <c r="L48" s="207"/>
      <c r="M48" s="208"/>
      <c r="N48" s="209" t="n">
        <f aca="false">G48+H48</f>
        <v>0</v>
      </c>
      <c r="O48" s="210" t="n">
        <f aca="false">F48-N48</f>
        <v>0</v>
      </c>
    </row>
    <row r="49" s="128" customFormat="true" ht="28.5" hidden="true" customHeight="true" outlineLevel="0" collapsed="false">
      <c r="A49" s="145"/>
      <c r="B49" s="152" t="s">
        <v>265</v>
      </c>
      <c r="C49" s="136" t="n">
        <f aca="false">D49+E49</f>
        <v>0</v>
      </c>
      <c r="D49" s="136"/>
      <c r="E49" s="136"/>
      <c r="F49" s="139" t="n">
        <f aca="false">H49</f>
        <v>0</v>
      </c>
      <c r="G49" s="136"/>
      <c r="H49" s="139"/>
      <c r="I49" s="218"/>
      <c r="J49" s="218"/>
      <c r="K49" s="219"/>
      <c r="L49" s="207"/>
      <c r="M49" s="208"/>
      <c r="N49" s="209" t="n">
        <f aca="false">G49+H49</f>
        <v>0</v>
      </c>
      <c r="O49" s="210" t="n">
        <f aca="false">F49-N49</f>
        <v>0</v>
      </c>
    </row>
    <row r="50" s="149" customFormat="true" ht="20.25" hidden="true" customHeight="true" outlineLevel="0" collapsed="false">
      <c r="A50" s="144" t="n">
        <v>2</v>
      </c>
      <c r="B50" s="153" t="s">
        <v>154</v>
      </c>
      <c r="C50" s="131" t="n">
        <f aca="false">SUM(C51,C54)</f>
        <v>0</v>
      </c>
      <c r="D50" s="131" t="n">
        <f aca="false">SUM(D51,D54)</f>
        <v>0</v>
      </c>
      <c r="E50" s="131" t="n">
        <f aca="false">SUM(E51,E54)</f>
        <v>0</v>
      </c>
      <c r="F50" s="131" t="n">
        <f aca="false">SUM(F51,F54)</f>
        <v>0</v>
      </c>
      <c r="G50" s="131" t="n">
        <f aca="false">SUM(G51,G54)</f>
        <v>0</v>
      </c>
      <c r="H50" s="131" t="n">
        <f aca="false">SUM(H51,H54)</f>
        <v>0</v>
      </c>
      <c r="I50" s="211" t="e">
        <f aca="false">F50/C50</f>
        <v>#DIV/0!</v>
      </c>
      <c r="J50" s="211"/>
      <c r="K50" s="212" t="e">
        <f aca="false">H50/E50</f>
        <v>#DIV/0!</v>
      </c>
      <c r="L50" s="207" t="n">
        <f aca="false">G50+H50</f>
        <v>0</v>
      </c>
      <c r="M50" s="208" t="n">
        <f aca="false">F50-L50</f>
        <v>0</v>
      </c>
      <c r="N50" s="209" t="n">
        <f aca="false">G50+H50</f>
        <v>0</v>
      </c>
      <c r="O50" s="210" t="n">
        <f aca="false">F50-N50</f>
        <v>0</v>
      </c>
    </row>
    <row r="51" s="149" customFormat="true" ht="20.25" hidden="true" customHeight="true" outlineLevel="0" collapsed="false">
      <c r="A51" s="144"/>
      <c r="B51" s="153" t="s">
        <v>266</v>
      </c>
      <c r="C51" s="131" t="n">
        <f aca="false">SUM(C52:C53)</f>
        <v>0</v>
      </c>
      <c r="D51" s="131" t="n">
        <f aca="false">SUM(D52:D53)</f>
        <v>0</v>
      </c>
      <c r="E51" s="131" t="n">
        <f aca="false">SUM(E52:E53)</f>
        <v>0</v>
      </c>
      <c r="F51" s="131" t="n">
        <f aca="false">SUM(F52:F53)</f>
        <v>0</v>
      </c>
      <c r="G51" s="131" t="n">
        <f aca="false">SUM(G52:G53)</f>
        <v>0</v>
      </c>
      <c r="H51" s="131" t="n">
        <f aca="false">SUM(H52:H53)</f>
        <v>0</v>
      </c>
      <c r="I51" s="211" t="e">
        <f aca="false">F51/C51</f>
        <v>#DIV/0!</v>
      </c>
      <c r="J51" s="211"/>
      <c r="K51" s="212" t="e">
        <f aca="false">H51/E51</f>
        <v>#DIV/0!</v>
      </c>
      <c r="L51" s="207" t="n">
        <f aca="false">G51+H51</f>
        <v>0</v>
      </c>
      <c r="M51" s="208" t="n">
        <f aca="false">F51-L51</f>
        <v>0</v>
      </c>
      <c r="N51" s="209" t="n">
        <f aca="false">G51+H51</f>
        <v>0</v>
      </c>
      <c r="O51" s="210" t="n">
        <f aca="false">F51-N51</f>
        <v>0</v>
      </c>
    </row>
    <row r="52" s="141" customFormat="true" ht="20.25" hidden="true" customHeight="true" outlineLevel="0" collapsed="false">
      <c r="A52" s="147"/>
      <c r="B52" s="231" t="s">
        <v>267</v>
      </c>
      <c r="C52" s="139" t="n">
        <f aca="false">SUM(D52:E52)</f>
        <v>0</v>
      </c>
      <c r="D52" s="139"/>
      <c r="E52" s="139"/>
      <c r="F52" s="139" t="n">
        <f aca="false">SUM(G52:H52)</f>
        <v>0</v>
      </c>
      <c r="G52" s="139"/>
      <c r="H52" s="226"/>
      <c r="I52" s="221" t="e">
        <f aca="false">F52/C52</f>
        <v>#DIV/0!</v>
      </c>
      <c r="J52" s="221"/>
      <c r="K52" s="222" t="e">
        <f aca="false">H52/E52</f>
        <v>#DIV/0!</v>
      </c>
      <c r="L52" s="207" t="n">
        <f aca="false">G52+H52</f>
        <v>0</v>
      </c>
      <c r="M52" s="208" t="n">
        <f aca="false">F52-L52</f>
        <v>0</v>
      </c>
      <c r="N52" s="209" t="n">
        <f aca="false">G52+H52</f>
        <v>0</v>
      </c>
      <c r="O52" s="210" t="n">
        <f aca="false">F52-N52</f>
        <v>0</v>
      </c>
    </row>
    <row r="53" s="141" customFormat="true" ht="20.25" hidden="true" customHeight="true" outlineLevel="0" collapsed="false">
      <c r="A53" s="147"/>
      <c r="B53" s="231" t="s">
        <v>268</v>
      </c>
      <c r="C53" s="139" t="n">
        <f aca="false">SUM(D53:E53)</f>
        <v>0</v>
      </c>
      <c r="D53" s="139"/>
      <c r="E53" s="139"/>
      <c r="F53" s="139" t="n">
        <f aca="false">SUM(G53:H53)</f>
        <v>0</v>
      </c>
      <c r="G53" s="139"/>
      <c r="H53" s="139"/>
      <c r="I53" s="221" t="e">
        <f aca="false">F53/C53</f>
        <v>#DIV/0!</v>
      </c>
      <c r="J53" s="221"/>
      <c r="K53" s="222" t="e">
        <f aca="false">H53/E53</f>
        <v>#DIV/0!</v>
      </c>
      <c r="L53" s="207" t="n">
        <f aca="false">G53+H53</f>
        <v>0</v>
      </c>
      <c r="M53" s="208" t="n">
        <f aca="false">F53-L53</f>
        <v>0</v>
      </c>
      <c r="N53" s="209" t="n">
        <f aca="false">G53+H53</f>
        <v>0</v>
      </c>
      <c r="O53" s="210" t="n">
        <f aca="false">F53-N53</f>
        <v>0</v>
      </c>
    </row>
    <row r="54" s="149" customFormat="true" ht="20.25" hidden="true" customHeight="true" outlineLevel="0" collapsed="false">
      <c r="A54" s="144"/>
      <c r="B54" s="153" t="s">
        <v>269</v>
      </c>
      <c r="C54" s="131" t="n">
        <f aca="false">SUM(D54:E54)</f>
        <v>0</v>
      </c>
      <c r="D54" s="131"/>
      <c r="E54" s="131" t="n">
        <f aca="false">E55+E57</f>
        <v>0</v>
      </c>
      <c r="F54" s="131" t="n">
        <f aca="false">SUM(G54:H54)</f>
        <v>0</v>
      </c>
      <c r="G54" s="131"/>
      <c r="H54" s="131" t="n">
        <f aca="false">SUM(H55:H57)</f>
        <v>0</v>
      </c>
      <c r="I54" s="211" t="e">
        <f aca="false">F54/C54</f>
        <v>#DIV/0!</v>
      </c>
      <c r="J54" s="211"/>
      <c r="K54" s="212" t="e">
        <f aca="false">H54/E54</f>
        <v>#DIV/0!</v>
      </c>
      <c r="L54" s="207" t="n">
        <f aca="false">G54+H54</f>
        <v>0</v>
      </c>
      <c r="M54" s="208" t="n">
        <f aca="false">F54-L54</f>
        <v>0</v>
      </c>
      <c r="N54" s="209" t="n">
        <f aca="false">G54+H54</f>
        <v>0</v>
      </c>
      <c r="O54" s="210" t="n">
        <f aca="false">F54-N54</f>
        <v>0</v>
      </c>
    </row>
    <row r="55" s="141" customFormat="true" ht="20.25" hidden="true" customHeight="true" outlineLevel="0" collapsed="false">
      <c r="A55" s="147"/>
      <c r="B55" s="232" t="s">
        <v>270</v>
      </c>
      <c r="C55" s="139" t="n">
        <f aca="false">SUM(D55:E55)</f>
        <v>0</v>
      </c>
      <c r="D55" s="139"/>
      <c r="E55" s="226"/>
      <c r="F55" s="139" t="n">
        <f aca="false">SUM(G55:H55)</f>
        <v>0</v>
      </c>
      <c r="G55" s="139"/>
      <c r="H55" s="226"/>
      <c r="I55" s="221"/>
      <c r="J55" s="221"/>
      <c r="K55" s="222" t="e">
        <f aca="false">H55/E55</f>
        <v>#DIV/0!</v>
      </c>
      <c r="L55" s="207" t="n">
        <f aca="false">G55+H55</f>
        <v>0</v>
      </c>
      <c r="M55" s="208" t="n">
        <f aca="false">F55-L55</f>
        <v>0</v>
      </c>
      <c r="N55" s="209" t="n">
        <f aca="false">G55+H55</f>
        <v>0</v>
      </c>
      <c r="O55" s="210" t="n">
        <f aca="false">F55-N55</f>
        <v>0</v>
      </c>
    </row>
    <row r="56" s="141" customFormat="true" ht="20.25" hidden="true" customHeight="true" outlineLevel="0" collapsed="false">
      <c r="A56" s="147"/>
      <c r="B56" s="232" t="s">
        <v>271</v>
      </c>
      <c r="C56" s="139" t="n">
        <f aca="false">SUM(D56:E56)</f>
        <v>0</v>
      </c>
      <c r="D56" s="139"/>
      <c r="E56" s="226"/>
      <c r="F56" s="139" t="n">
        <f aca="false">SUM(G56:H56)</f>
        <v>0</v>
      </c>
      <c r="G56" s="139"/>
      <c r="H56" s="226"/>
      <c r="I56" s="221"/>
      <c r="J56" s="221"/>
      <c r="K56" s="222"/>
      <c r="L56" s="207" t="n">
        <f aca="false">G56+H56</f>
        <v>0</v>
      </c>
      <c r="M56" s="208" t="n">
        <f aca="false">F56-L56</f>
        <v>0</v>
      </c>
      <c r="N56" s="209" t="n">
        <f aca="false">G56+H56</f>
        <v>0</v>
      </c>
      <c r="O56" s="210" t="n">
        <f aca="false">F56-N56</f>
        <v>0</v>
      </c>
    </row>
    <row r="57" s="141" customFormat="true" ht="20.25" hidden="true" customHeight="true" outlineLevel="0" collapsed="false">
      <c r="A57" s="147"/>
      <c r="B57" s="232" t="s">
        <v>272</v>
      </c>
      <c r="C57" s="139" t="n">
        <f aca="false">SUM(D57:E57)</f>
        <v>0</v>
      </c>
      <c r="D57" s="139"/>
      <c r="E57" s="226"/>
      <c r="F57" s="139" t="n">
        <f aca="false">SUM(G57:H57)</f>
        <v>0</v>
      </c>
      <c r="G57" s="139"/>
      <c r="H57" s="226"/>
      <c r="I57" s="221"/>
      <c r="J57" s="221"/>
      <c r="K57" s="222" t="e">
        <f aca="false">H57/E57</f>
        <v>#DIV/0!</v>
      </c>
      <c r="L57" s="207" t="n">
        <f aca="false">G57+H57</f>
        <v>0</v>
      </c>
      <c r="M57" s="208" t="n">
        <f aca="false">F57-L57</f>
        <v>0</v>
      </c>
      <c r="N57" s="209" t="n">
        <f aca="false">G57+H57</f>
        <v>0</v>
      </c>
      <c r="O57" s="210" t="n">
        <f aca="false">F57-N57</f>
        <v>0</v>
      </c>
    </row>
    <row r="58" s="128" customFormat="true" ht="15.75" hidden="true" customHeight="false" outlineLevel="0" collapsed="false">
      <c r="A58" s="144" t="n">
        <v>5</v>
      </c>
      <c r="B58" s="153" t="s">
        <v>273</v>
      </c>
      <c r="C58" s="136" t="n">
        <f aca="false">SUM(D58:E58)</f>
        <v>0</v>
      </c>
      <c r="D58" s="136"/>
      <c r="E58" s="136"/>
      <c r="F58" s="131" t="n">
        <f aca="false">SUM(G58:H58)</f>
        <v>0</v>
      </c>
      <c r="G58" s="136"/>
      <c r="H58" s="136"/>
      <c r="I58" s="218"/>
      <c r="J58" s="218"/>
      <c r="K58" s="212" t="e">
        <f aca="false">H58/E58</f>
        <v>#DIV/0!</v>
      </c>
      <c r="L58" s="207" t="n">
        <f aca="false">G58+H58</f>
        <v>0</v>
      </c>
      <c r="M58" s="208" t="n">
        <f aca="false">F58-L58</f>
        <v>0</v>
      </c>
      <c r="N58" s="209" t="n">
        <f aca="false">G58+H58</f>
        <v>0</v>
      </c>
      <c r="O58" s="210" t="n">
        <f aca="false">F58-N58</f>
        <v>0</v>
      </c>
    </row>
    <row r="59" s="128" customFormat="true" ht="31.5" hidden="true" customHeight="false" outlineLevel="0" collapsed="false">
      <c r="A59" s="144" t="n">
        <v>6</v>
      </c>
      <c r="B59" s="143" t="s">
        <v>274</v>
      </c>
      <c r="C59" s="136"/>
      <c r="D59" s="136"/>
      <c r="E59" s="136"/>
      <c r="F59" s="136"/>
      <c r="G59" s="136"/>
      <c r="H59" s="136"/>
      <c r="I59" s="218"/>
      <c r="J59" s="218"/>
      <c r="K59" s="212" t="e">
        <f aca="false">H59/E59</f>
        <v>#DIV/0!</v>
      </c>
      <c r="L59" s="207" t="n">
        <f aca="false">G59+H59</f>
        <v>0</v>
      </c>
      <c r="M59" s="208" t="n">
        <f aca="false">F59-L59</f>
        <v>0</v>
      </c>
      <c r="N59" s="209" t="n">
        <f aca="false">G59+H59</f>
        <v>0</v>
      </c>
      <c r="O59" s="210" t="n">
        <f aca="false">F59-N59</f>
        <v>0</v>
      </c>
    </row>
    <row r="60" s="128" customFormat="true" ht="35.25" hidden="false" customHeight="true" outlineLevel="0" collapsed="false">
      <c r="A60" s="129" t="s">
        <v>21</v>
      </c>
      <c r="B60" s="130" t="s">
        <v>275</v>
      </c>
      <c r="C60" s="131" t="n">
        <f aca="false">SUM(C61,C64)</f>
        <v>24000000</v>
      </c>
      <c r="D60" s="131" t="n">
        <f aca="false">SUM(D61,D64)</f>
        <v>24000000</v>
      </c>
      <c r="E60" s="131" t="n">
        <f aca="false">SUM(E61,E64)</f>
        <v>0</v>
      </c>
      <c r="F60" s="131" t="n">
        <f aca="false">SUM(F61,F64)</f>
        <v>3024000000</v>
      </c>
      <c r="G60" s="131" t="n">
        <f aca="false">SUM(G61,G64)</f>
        <v>3024000000</v>
      </c>
      <c r="H60" s="131" t="n">
        <f aca="false">SUM(H61,H64)</f>
        <v>0</v>
      </c>
      <c r="I60" s="211" t="n">
        <f aca="false">F60/C60</f>
        <v>126</v>
      </c>
      <c r="J60" s="211" t="n">
        <f aca="false">G60/D60</f>
        <v>126</v>
      </c>
      <c r="K60" s="212"/>
      <c r="L60" s="207" t="n">
        <f aca="false">G60+H60</f>
        <v>3024000000</v>
      </c>
      <c r="M60" s="208" t="n">
        <f aca="false">F60-L60</f>
        <v>0</v>
      </c>
      <c r="N60" s="209" t="n">
        <f aca="false">G60+H60</f>
        <v>3024000000</v>
      </c>
      <c r="O60" s="210" t="n">
        <f aca="false">F60-N60</f>
        <v>0</v>
      </c>
    </row>
    <row r="61" s="128" customFormat="true" ht="20.25" hidden="false" customHeight="true" outlineLevel="0" collapsed="false">
      <c r="A61" s="144" t="n">
        <v>1</v>
      </c>
      <c r="B61" s="153" t="s">
        <v>157</v>
      </c>
      <c r="C61" s="131" t="n">
        <f aca="false">SUM(C62:C63)</f>
        <v>0</v>
      </c>
      <c r="D61" s="131" t="n">
        <f aca="false">SUM(D62:D63)</f>
        <v>0</v>
      </c>
      <c r="E61" s="131" t="n">
        <f aca="false">SUM(E62:E63)</f>
        <v>0</v>
      </c>
      <c r="F61" s="131" t="n">
        <f aca="false">SUM(F62:F63)</f>
        <v>3000000000</v>
      </c>
      <c r="G61" s="131" t="n">
        <f aca="false">SUM(G62:G63)</f>
        <v>3000000000</v>
      </c>
      <c r="H61" s="131" t="n">
        <f aca="false">SUM(H62:H63)</f>
        <v>0</v>
      </c>
      <c r="I61" s="211"/>
      <c r="J61" s="211"/>
      <c r="K61" s="212"/>
      <c r="L61" s="207" t="n">
        <f aca="false">G61+H61</f>
        <v>3000000000</v>
      </c>
      <c r="M61" s="208" t="n">
        <f aca="false">F61-L61</f>
        <v>0</v>
      </c>
      <c r="N61" s="209" t="n">
        <f aca="false">G61+H61</f>
        <v>3000000000</v>
      </c>
      <c r="O61" s="210" t="n">
        <f aca="false">F61-N61</f>
        <v>0</v>
      </c>
    </row>
    <row r="62" s="128" customFormat="true" ht="37.5" hidden="true" customHeight="true" outlineLevel="0" collapsed="false">
      <c r="A62" s="145" t="s">
        <v>167</v>
      </c>
      <c r="B62" s="154" t="s">
        <v>276</v>
      </c>
      <c r="C62" s="136"/>
      <c r="D62" s="136"/>
      <c r="E62" s="136"/>
      <c r="F62" s="136" t="n">
        <f aca="false">G62</f>
        <v>0</v>
      </c>
      <c r="G62" s="136"/>
      <c r="H62" s="136"/>
      <c r="I62" s="218"/>
      <c r="J62" s="218"/>
      <c r="K62" s="219"/>
      <c r="L62" s="207" t="n">
        <f aca="false">G62+H62</f>
        <v>0</v>
      </c>
      <c r="M62" s="208" t="n">
        <f aca="false">F62-L62</f>
        <v>0</v>
      </c>
      <c r="N62" s="209" t="n">
        <f aca="false">G62+H62</f>
        <v>0</v>
      </c>
      <c r="O62" s="210" t="n">
        <f aca="false">F62-N62</f>
        <v>0</v>
      </c>
    </row>
    <row r="63" s="128" customFormat="true" ht="20.25" hidden="false" customHeight="true" outlineLevel="0" collapsed="false">
      <c r="A63" s="144" t="n">
        <v>2</v>
      </c>
      <c r="B63" s="153" t="s">
        <v>277</v>
      </c>
      <c r="C63" s="131"/>
      <c r="D63" s="131"/>
      <c r="E63" s="131"/>
      <c r="F63" s="131" t="n">
        <f aca="false">G63</f>
        <v>3000000000</v>
      </c>
      <c r="G63" s="131" t="n">
        <v>3000000000</v>
      </c>
      <c r="H63" s="131"/>
      <c r="I63" s="211"/>
      <c r="J63" s="211"/>
      <c r="K63" s="212"/>
      <c r="L63" s="207" t="n">
        <f aca="false">G63+H63</f>
        <v>3000000000</v>
      </c>
      <c r="M63" s="208" t="n">
        <f aca="false">F63-L63</f>
        <v>0</v>
      </c>
      <c r="N63" s="209" t="n">
        <f aca="false">G63+H63</f>
        <v>3000000000</v>
      </c>
      <c r="O63" s="210" t="n">
        <f aca="false">F63-N63</f>
        <v>0</v>
      </c>
    </row>
    <row r="64" s="128" customFormat="true" ht="20.25" hidden="false" customHeight="true" outlineLevel="0" collapsed="false">
      <c r="A64" s="144" t="s">
        <v>162</v>
      </c>
      <c r="B64" s="153" t="s">
        <v>163</v>
      </c>
      <c r="C64" s="131" t="n">
        <f aca="false">SUM(D64:E64)</f>
        <v>24000000</v>
      </c>
      <c r="D64" s="131" t="n">
        <f aca="false">SUM(D65:D77,D78:D91)-D74-D75-D69-D70</f>
        <v>24000000</v>
      </c>
      <c r="E64" s="131" t="n">
        <f aca="false">SUM(E65:E77,E78:E91)</f>
        <v>0</v>
      </c>
      <c r="F64" s="131" t="n">
        <f aca="false">SUM(G64:H64)</f>
        <v>24000000</v>
      </c>
      <c r="G64" s="131" t="n">
        <f aca="false">SUM(G65:G77,G78:G91)-G74-G75-G69-G70</f>
        <v>24000000</v>
      </c>
      <c r="H64" s="131" t="n">
        <f aca="false">SUM(H65:H91)</f>
        <v>0</v>
      </c>
      <c r="I64" s="211" t="n">
        <f aca="false">F64/C64</f>
        <v>1</v>
      </c>
      <c r="J64" s="211" t="n">
        <f aca="false">G64/D64</f>
        <v>1</v>
      </c>
      <c r="K64" s="212"/>
      <c r="L64" s="207" t="n">
        <f aca="false">G64+H64</f>
        <v>24000000</v>
      </c>
      <c r="M64" s="208" t="n">
        <f aca="false">F64-L64</f>
        <v>0</v>
      </c>
      <c r="N64" s="209" t="n">
        <f aca="false">G64+H64</f>
        <v>24000000</v>
      </c>
      <c r="O64" s="210" t="n">
        <f aca="false">F64-N64</f>
        <v>0</v>
      </c>
    </row>
    <row r="65" s="128" customFormat="true" ht="36.75" hidden="true" customHeight="true" outlineLevel="0" collapsed="false">
      <c r="A65" s="156" t="n">
        <v>1</v>
      </c>
      <c r="B65" s="157" t="s">
        <v>278</v>
      </c>
      <c r="C65" s="136" t="n">
        <f aca="false">SUM(D65:E65)</f>
        <v>0</v>
      </c>
      <c r="D65" s="136"/>
      <c r="E65" s="136"/>
      <c r="F65" s="136" t="n">
        <f aca="false">SUM(G65:H65)</f>
        <v>0</v>
      </c>
      <c r="G65" s="136"/>
      <c r="H65" s="136"/>
      <c r="I65" s="218" t="e">
        <f aca="false">F65/C65</f>
        <v>#DIV/0!</v>
      </c>
      <c r="J65" s="218" t="e">
        <f aca="false">G65/D65</f>
        <v>#DIV/0!</v>
      </c>
      <c r="K65" s="219"/>
      <c r="L65" s="207" t="n">
        <f aca="false">G65+H65</f>
        <v>0</v>
      </c>
      <c r="M65" s="208" t="n">
        <f aca="false">F65-L65</f>
        <v>0</v>
      </c>
      <c r="N65" s="209" t="n">
        <f aca="false">G65+H65</f>
        <v>0</v>
      </c>
      <c r="O65" s="210" t="n">
        <f aca="false">F65-N65</f>
        <v>0</v>
      </c>
    </row>
    <row r="66" s="128" customFormat="true" ht="24.75" hidden="true" customHeight="true" outlineLevel="0" collapsed="false">
      <c r="A66" s="156" t="n">
        <v>2</v>
      </c>
      <c r="B66" s="160" t="s">
        <v>279</v>
      </c>
      <c r="C66" s="136" t="n">
        <f aca="false">SUM(D66:E66)</f>
        <v>0</v>
      </c>
      <c r="D66" s="136"/>
      <c r="E66" s="136"/>
      <c r="F66" s="136" t="n">
        <f aca="false">SUM(G66:H66)</f>
        <v>0</v>
      </c>
      <c r="G66" s="136"/>
      <c r="H66" s="136"/>
      <c r="I66" s="218"/>
      <c r="J66" s="218"/>
      <c r="K66" s="219"/>
      <c r="L66" s="207" t="n">
        <f aca="false">G66+H66</f>
        <v>0</v>
      </c>
      <c r="M66" s="208" t="n">
        <f aca="false">F66-L66</f>
        <v>0</v>
      </c>
      <c r="N66" s="209" t="n">
        <f aca="false">G66+H66</f>
        <v>0</v>
      </c>
      <c r="O66" s="210" t="n">
        <f aca="false">F66-N66</f>
        <v>0</v>
      </c>
    </row>
    <row r="67" s="128" customFormat="true" ht="0.75" hidden="true" customHeight="true" outlineLevel="0" collapsed="false">
      <c r="A67" s="156" t="n">
        <v>3</v>
      </c>
      <c r="B67" s="160" t="s">
        <v>280</v>
      </c>
      <c r="C67" s="136" t="n">
        <f aca="false">SUM(D67:E67)</f>
        <v>0</v>
      </c>
      <c r="D67" s="136"/>
      <c r="E67" s="136"/>
      <c r="F67" s="136" t="n">
        <f aca="false">SUM(G67:H67)</f>
        <v>0</v>
      </c>
      <c r="G67" s="136"/>
      <c r="H67" s="136"/>
      <c r="I67" s="218"/>
      <c r="J67" s="218"/>
      <c r="K67" s="219"/>
      <c r="L67" s="207" t="n">
        <f aca="false">G67+H67</f>
        <v>0</v>
      </c>
      <c r="M67" s="208" t="n">
        <f aca="false">F67-L67</f>
        <v>0</v>
      </c>
      <c r="N67" s="209" t="n">
        <f aca="false">G67+H67</f>
        <v>0</v>
      </c>
      <c r="O67" s="210" t="n">
        <f aca="false">F67-N67</f>
        <v>0</v>
      </c>
    </row>
    <row r="68" s="128" customFormat="true" ht="37.5" hidden="true" customHeight="true" outlineLevel="0" collapsed="false">
      <c r="A68" s="156" t="n">
        <v>2</v>
      </c>
      <c r="B68" s="157" t="s">
        <v>281</v>
      </c>
      <c r="C68" s="136" t="n">
        <f aca="false">SUM(D68:E68)</f>
        <v>0</v>
      </c>
      <c r="D68" s="136" t="n">
        <f aca="false">D69+D70</f>
        <v>0</v>
      </c>
      <c r="E68" s="136"/>
      <c r="F68" s="136" t="n">
        <f aca="false">SUM(G68:H68)</f>
        <v>0</v>
      </c>
      <c r="G68" s="136" t="n">
        <f aca="false">SUM(G69:G70)</f>
        <v>0</v>
      </c>
      <c r="H68" s="136"/>
      <c r="I68" s="218" t="e">
        <f aca="false">F68/C68</f>
        <v>#DIV/0!</v>
      </c>
      <c r="J68" s="218" t="e">
        <f aca="false">G68/D68</f>
        <v>#DIV/0!</v>
      </c>
      <c r="K68" s="219"/>
      <c r="L68" s="207" t="n">
        <f aca="false">G68+H68</f>
        <v>0</v>
      </c>
      <c r="M68" s="208" t="n">
        <f aca="false">F68-L68</f>
        <v>0</v>
      </c>
      <c r="N68" s="209" t="n">
        <f aca="false">G68+H68</f>
        <v>0</v>
      </c>
      <c r="O68" s="210" t="n">
        <f aca="false">F68-N68</f>
        <v>0</v>
      </c>
    </row>
    <row r="69" s="141" customFormat="true" ht="37.5" hidden="true" customHeight="true" outlineLevel="0" collapsed="false">
      <c r="A69" s="158"/>
      <c r="B69" s="159" t="s">
        <v>282</v>
      </c>
      <c r="C69" s="139" t="n">
        <f aca="false">D69</f>
        <v>0</v>
      </c>
      <c r="D69" s="139"/>
      <c r="E69" s="139"/>
      <c r="F69" s="136" t="n">
        <f aca="false">SUM(G69:H69)</f>
        <v>0</v>
      </c>
      <c r="G69" s="139"/>
      <c r="H69" s="139"/>
      <c r="I69" s="221"/>
      <c r="J69" s="221"/>
      <c r="K69" s="222"/>
      <c r="L69" s="223"/>
      <c r="M69" s="224"/>
      <c r="N69" s="209" t="n">
        <f aca="false">G69+H69</f>
        <v>0</v>
      </c>
      <c r="O69" s="210" t="n">
        <f aca="false">F69-N69</f>
        <v>0</v>
      </c>
    </row>
    <row r="70" s="141" customFormat="true" ht="36.75" hidden="true" customHeight="true" outlineLevel="0" collapsed="false">
      <c r="A70" s="158"/>
      <c r="B70" s="159" t="s">
        <v>283</v>
      </c>
      <c r="C70" s="139" t="n">
        <f aca="false">D70</f>
        <v>0</v>
      </c>
      <c r="D70" s="139"/>
      <c r="E70" s="139"/>
      <c r="F70" s="136" t="n">
        <f aca="false">SUM(G70:H70)</f>
        <v>0</v>
      </c>
      <c r="G70" s="139"/>
      <c r="H70" s="139"/>
      <c r="I70" s="221"/>
      <c r="J70" s="221"/>
      <c r="K70" s="222"/>
      <c r="L70" s="223"/>
      <c r="M70" s="224"/>
      <c r="N70" s="209" t="n">
        <f aca="false">G70+H70</f>
        <v>0</v>
      </c>
      <c r="O70" s="210" t="n">
        <f aca="false">F70-N70</f>
        <v>0</v>
      </c>
    </row>
    <row r="71" s="128" customFormat="true" ht="36.75" hidden="true" customHeight="true" outlineLevel="0" collapsed="false">
      <c r="A71" s="156" t="n">
        <v>5</v>
      </c>
      <c r="B71" s="160" t="s">
        <v>284</v>
      </c>
      <c r="C71" s="136" t="n">
        <f aca="false">SUM(D71:E71)</f>
        <v>0</v>
      </c>
      <c r="D71" s="136"/>
      <c r="E71" s="136"/>
      <c r="F71" s="136" t="n">
        <f aca="false">SUM(G71:H71)</f>
        <v>0</v>
      </c>
      <c r="G71" s="136"/>
      <c r="H71" s="136"/>
      <c r="I71" s="218" t="e">
        <f aca="false">F71/C71</f>
        <v>#DIV/0!</v>
      </c>
      <c r="J71" s="218" t="e">
        <f aca="false">G71/D71</f>
        <v>#DIV/0!</v>
      </c>
      <c r="K71" s="219"/>
      <c r="L71" s="207" t="n">
        <f aca="false">G71+H71</f>
        <v>0</v>
      </c>
      <c r="M71" s="208" t="n">
        <f aca="false">F71-L71</f>
        <v>0</v>
      </c>
      <c r="N71" s="209" t="n">
        <f aca="false">G71+H71</f>
        <v>0</v>
      </c>
      <c r="O71" s="210" t="n">
        <f aca="false">F71-N71</f>
        <v>0</v>
      </c>
    </row>
    <row r="72" s="128" customFormat="true" ht="36.75" hidden="false" customHeight="true" outlineLevel="0" collapsed="false">
      <c r="A72" s="156" t="n">
        <v>1</v>
      </c>
      <c r="B72" s="160" t="s">
        <v>165</v>
      </c>
      <c r="C72" s="136" t="n">
        <f aca="false">SUM(D72:E72)</f>
        <v>24000000</v>
      </c>
      <c r="D72" s="136" t="n">
        <v>24000000</v>
      </c>
      <c r="E72" s="136"/>
      <c r="F72" s="136" t="n">
        <f aca="false">SUM(G72:H72)</f>
        <v>24000000</v>
      </c>
      <c r="G72" s="136" t="n">
        <v>24000000</v>
      </c>
      <c r="H72" s="136"/>
      <c r="I72" s="218" t="n">
        <f aca="false">F72/C72</f>
        <v>1</v>
      </c>
      <c r="J72" s="218" t="n">
        <f aca="false">G72/D72</f>
        <v>1</v>
      </c>
      <c r="K72" s="219"/>
      <c r="L72" s="207" t="n">
        <f aca="false">G72+H72</f>
        <v>24000000</v>
      </c>
      <c r="M72" s="208" t="n">
        <f aca="false">F72-L72</f>
        <v>0</v>
      </c>
      <c r="N72" s="209" t="n">
        <f aca="false">G72+H72</f>
        <v>24000000</v>
      </c>
      <c r="O72" s="210" t="n">
        <f aca="false">F72-N72</f>
        <v>0</v>
      </c>
    </row>
    <row r="73" s="128" customFormat="true" ht="54.75" hidden="true" customHeight="true" outlineLevel="0" collapsed="false">
      <c r="A73" s="156" t="n">
        <v>4</v>
      </c>
      <c r="B73" s="157" t="s">
        <v>166</v>
      </c>
      <c r="C73" s="136" t="n">
        <f aca="false">SUM(D73:E73)</f>
        <v>0</v>
      </c>
      <c r="D73" s="136" t="n">
        <f aca="false">SUM(D74:D75)</f>
        <v>0</v>
      </c>
      <c r="E73" s="136"/>
      <c r="F73" s="136" t="n">
        <f aca="false">SUM(G73:H73)</f>
        <v>0</v>
      </c>
      <c r="G73" s="136" t="n">
        <f aca="false">SUM(G74:G75)</f>
        <v>0</v>
      </c>
      <c r="H73" s="136"/>
      <c r="I73" s="218" t="e">
        <f aca="false">F73/C73</f>
        <v>#DIV/0!</v>
      </c>
      <c r="J73" s="218" t="e">
        <f aca="false">G73/D73</f>
        <v>#DIV/0!</v>
      </c>
      <c r="K73" s="219"/>
      <c r="L73" s="207" t="n">
        <f aca="false">G73+H73</f>
        <v>0</v>
      </c>
      <c r="M73" s="208" t="n">
        <f aca="false">F73-L73</f>
        <v>0</v>
      </c>
      <c r="N73" s="209" t="n">
        <f aca="false">G73+H73</f>
        <v>0</v>
      </c>
      <c r="O73" s="210" t="n">
        <f aca="false">F73-N73</f>
        <v>0</v>
      </c>
    </row>
    <row r="74" s="141" customFormat="true" ht="25.5" hidden="true" customHeight="true" outlineLevel="0" collapsed="false">
      <c r="A74" s="158" t="s">
        <v>167</v>
      </c>
      <c r="B74" s="159" t="s">
        <v>168</v>
      </c>
      <c r="C74" s="139" t="n">
        <f aca="false">SUM(D74:E74)</f>
        <v>0</v>
      </c>
      <c r="D74" s="139"/>
      <c r="E74" s="139"/>
      <c r="F74" s="139" t="n">
        <f aca="false">SUM(G74:H74)</f>
        <v>0</v>
      </c>
      <c r="G74" s="139"/>
      <c r="H74" s="139"/>
      <c r="I74" s="221" t="e">
        <f aca="false">F74/C74</f>
        <v>#DIV/0!</v>
      </c>
      <c r="J74" s="221" t="e">
        <f aca="false">G74/D74</f>
        <v>#DIV/0!</v>
      </c>
      <c r="K74" s="222"/>
      <c r="L74" s="223" t="n">
        <f aca="false">G74+H74</f>
        <v>0</v>
      </c>
      <c r="M74" s="224" t="n">
        <f aca="false">F74-L74</f>
        <v>0</v>
      </c>
      <c r="N74" s="209" t="n">
        <f aca="false">G74+H74</f>
        <v>0</v>
      </c>
      <c r="O74" s="210" t="n">
        <f aca="false">F74-N74</f>
        <v>0</v>
      </c>
    </row>
    <row r="75" s="141" customFormat="true" ht="24.75" hidden="true" customHeight="true" outlineLevel="0" collapsed="false">
      <c r="A75" s="158" t="s">
        <v>167</v>
      </c>
      <c r="B75" s="159" t="s">
        <v>169</v>
      </c>
      <c r="C75" s="139" t="n">
        <f aca="false">SUM(D75:E75)</f>
        <v>0</v>
      </c>
      <c r="D75" s="139"/>
      <c r="E75" s="139"/>
      <c r="F75" s="139" t="n">
        <f aca="false">SUM(G75:H75)</f>
        <v>0</v>
      </c>
      <c r="G75" s="139"/>
      <c r="H75" s="139"/>
      <c r="I75" s="221" t="e">
        <f aca="false">F75/C75</f>
        <v>#DIV/0!</v>
      </c>
      <c r="J75" s="221" t="e">
        <f aca="false">G75/D75</f>
        <v>#DIV/0!</v>
      </c>
      <c r="K75" s="222"/>
      <c r="L75" s="223" t="n">
        <f aca="false">G75+H75</f>
        <v>0</v>
      </c>
      <c r="M75" s="224" t="n">
        <f aca="false">F75-L75</f>
        <v>0</v>
      </c>
      <c r="N75" s="209" t="n">
        <f aca="false">G75+H75</f>
        <v>0</v>
      </c>
      <c r="O75" s="210" t="n">
        <f aca="false">F75-N75</f>
        <v>0</v>
      </c>
    </row>
    <row r="76" s="128" customFormat="true" ht="24.75" hidden="true" customHeight="true" outlineLevel="0" collapsed="false">
      <c r="A76" s="156" t="n">
        <v>8</v>
      </c>
      <c r="B76" s="233" t="s">
        <v>170</v>
      </c>
      <c r="C76" s="136"/>
      <c r="D76" s="136"/>
      <c r="E76" s="136"/>
      <c r="F76" s="136" t="n">
        <f aca="false">SUM(G76:H76)</f>
        <v>0</v>
      </c>
      <c r="G76" s="136"/>
      <c r="H76" s="136"/>
      <c r="I76" s="211" t="e">
        <f aca="false">F76/C76</f>
        <v>#DIV/0!</v>
      </c>
      <c r="J76" s="211" t="e">
        <f aca="false">G76/D76</f>
        <v>#DIV/0!</v>
      </c>
      <c r="K76" s="212"/>
      <c r="L76" s="207" t="n">
        <f aca="false">G76+H76</f>
        <v>0</v>
      </c>
      <c r="M76" s="208" t="n">
        <f aca="false">F76-L76</f>
        <v>0</v>
      </c>
      <c r="N76" s="209" t="n">
        <f aca="false">G76+H76</f>
        <v>0</v>
      </c>
      <c r="O76" s="210" t="n">
        <f aca="false">F76-N76</f>
        <v>0</v>
      </c>
    </row>
    <row r="77" s="128" customFormat="true" ht="24.75" hidden="true" customHeight="true" outlineLevel="0" collapsed="false">
      <c r="A77" s="156" t="n">
        <v>9</v>
      </c>
      <c r="B77" s="157" t="s">
        <v>285</v>
      </c>
      <c r="C77" s="136"/>
      <c r="D77" s="136"/>
      <c r="E77" s="136"/>
      <c r="F77" s="136" t="n">
        <f aca="false">SUM(G77:H77)</f>
        <v>0</v>
      </c>
      <c r="G77" s="136"/>
      <c r="H77" s="136"/>
      <c r="I77" s="211" t="e">
        <f aca="false">F77/C77</f>
        <v>#DIV/0!</v>
      </c>
      <c r="J77" s="211" t="e">
        <f aca="false">G77/D77</f>
        <v>#DIV/0!</v>
      </c>
      <c r="K77" s="212"/>
      <c r="L77" s="207" t="n">
        <f aca="false">G77+H77</f>
        <v>0</v>
      </c>
      <c r="M77" s="208" t="n">
        <f aca="false">F77-L77</f>
        <v>0</v>
      </c>
      <c r="N77" s="209" t="n">
        <f aca="false">G77+H77</f>
        <v>0</v>
      </c>
      <c r="O77" s="210" t="n">
        <f aca="false">F77-N77</f>
        <v>0</v>
      </c>
    </row>
    <row r="78" s="128" customFormat="true" ht="24.75" hidden="true" customHeight="true" outlineLevel="0" collapsed="false">
      <c r="A78" s="156" t="n">
        <v>10</v>
      </c>
      <c r="B78" s="135" t="s">
        <v>286</v>
      </c>
      <c r="C78" s="136"/>
      <c r="D78" s="136"/>
      <c r="E78" s="136"/>
      <c r="F78" s="136" t="n">
        <f aca="false">SUM(G78:H78)</f>
        <v>0</v>
      </c>
      <c r="G78" s="136"/>
      <c r="H78" s="136"/>
      <c r="I78" s="211" t="e">
        <f aca="false">F78/C78</f>
        <v>#DIV/0!</v>
      </c>
      <c r="J78" s="211" t="e">
        <f aca="false">G78/D78</f>
        <v>#DIV/0!</v>
      </c>
      <c r="K78" s="212"/>
      <c r="L78" s="207" t="n">
        <f aca="false">G78+H78</f>
        <v>0</v>
      </c>
      <c r="M78" s="208" t="n">
        <f aca="false">F78-L78</f>
        <v>0</v>
      </c>
      <c r="N78" s="209" t="n">
        <f aca="false">G78+H78</f>
        <v>0</v>
      </c>
      <c r="O78" s="210" t="n">
        <f aca="false">F78-N78</f>
        <v>0</v>
      </c>
    </row>
    <row r="79" s="128" customFormat="true" ht="24.75" hidden="true" customHeight="true" outlineLevel="0" collapsed="false">
      <c r="A79" s="156" t="n">
        <v>11</v>
      </c>
      <c r="B79" s="157" t="s">
        <v>287</v>
      </c>
      <c r="C79" s="136"/>
      <c r="D79" s="136"/>
      <c r="E79" s="136"/>
      <c r="F79" s="136" t="n">
        <f aca="false">SUM(G79:H79)</f>
        <v>0</v>
      </c>
      <c r="G79" s="136"/>
      <c r="H79" s="136"/>
      <c r="I79" s="211" t="e">
        <f aca="false">F79/C79</f>
        <v>#DIV/0!</v>
      </c>
      <c r="J79" s="211" t="e">
        <f aca="false">G79/D79</f>
        <v>#DIV/0!</v>
      </c>
      <c r="K79" s="212"/>
      <c r="L79" s="207" t="n">
        <f aca="false">G79+H79</f>
        <v>0</v>
      </c>
      <c r="M79" s="208" t="n">
        <f aca="false">F79-L79</f>
        <v>0</v>
      </c>
      <c r="N79" s="209" t="n">
        <f aca="false">G79+H79</f>
        <v>0</v>
      </c>
      <c r="O79" s="210" t="n">
        <f aca="false">F79-N79</f>
        <v>0</v>
      </c>
    </row>
    <row r="80" s="128" customFormat="true" ht="74.25" hidden="true" customHeight="true" outlineLevel="0" collapsed="false">
      <c r="A80" s="156" t="n">
        <v>5</v>
      </c>
      <c r="B80" s="160" t="s">
        <v>170</v>
      </c>
      <c r="C80" s="136"/>
      <c r="D80" s="136"/>
      <c r="E80" s="136"/>
      <c r="F80" s="136" t="n">
        <f aca="false">SUM(G80:H80)</f>
        <v>0</v>
      </c>
      <c r="G80" s="136"/>
      <c r="H80" s="136"/>
      <c r="I80" s="211"/>
      <c r="J80" s="211"/>
      <c r="K80" s="212"/>
      <c r="L80" s="207" t="n">
        <f aca="false">G80+H80</f>
        <v>0</v>
      </c>
      <c r="M80" s="208" t="n">
        <f aca="false">F80-L80</f>
        <v>0</v>
      </c>
      <c r="N80" s="209" t="n">
        <f aca="false">G80+H80</f>
        <v>0</v>
      </c>
      <c r="O80" s="210" t="n">
        <f aca="false">F80-N80</f>
        <v>0</v>
      </c>
    </row>
    <row r="81" s="128" customFormat="true" ht="27.75" hidden="true" customHeight="true" outlineLevel="0" collapsed="false">
      <c r="A81" s="156" t="n">
        <v>13</v>
      </c>
      <c r="B81" s="160" t="s">
        <v>288</v>
      </c>
      <c r="C81" s="136"/>
      <c r="D81" s="136"/>
      <c r="E81" s="136"/>
      <c r="F81" s="136" t="n">
        <f aca="false">SUM(G81:H81)</f>
        <v>0</v>
      </c>
      <c r="G81" s="136"/>
      <c r="H81" s="136"/>
      <c r="I81" s="211" t="e">
        <f aca="false">F81/C81</f>
        <v>#DIV/0!</v>
      </c>
      <c r="J81" s="211" t="e">
        <f aca="false">G81/D81</f>
        <v>#DIV/0!</v>
      </c>
      <c r="K81" s="212"/>
      <c r="L81" s="207" t="n">
        <f aca="false">G81+H81</f>
        <v>0</v>
      </c>
      <c r="M81" s="208" t="n">
        <f aca="false">F81-L81</f>
        <v>0</v>
      </c>
      <c r="N81" s="209" t="n">
        <f aca="false">G81+H81</f>
        <v>0</v>
      </c>
      <c r="O81" s="210" t="n">
        <f aca="false">F81-N81</f>
        <v>0</v>
      </c>
    </row>
    <row r="82" s="128" customFormat="true" ht="27.75" hidden="true" customHeight="true" outlineLevel="0" collapsed="false">
      <c r="A82" s="156" t="n">
        <v>14</v>
      </c>
      <c r="B82" s="157" t="s">
        <v>289</v>
      </c>
      <c r="C82" s="136"/>
      <c r="D82" s="136"/>
      <c r="E82" s="136"/>
      <c r="F82" s="136" t="n">
        <f aca="false">SUM(G82:H82)</f>
        <v>0</v>
      </c>
      <c r="G82" s="136"/>
      <c r="H82" s="136"/>
      <c r="I82" s="211" t="e">
        <f aca="false">F82/C82</f>
        <v>#DIV/0!</v>
      </c>
      <c r="J82" s="211" t="e">
        <f aca="false">G82/D82</f>
        <v>#DIV/0!</v>
      </c>
      <c r="K82" s="212"/>
      <c r="L82" s="207" t="n">
        <f aca="false">G82+H82</f>
        <v>0</v>
      </c>
      <c r="M82" s="208" t="n">
        <f aca="false">F82-L82</f>
        <v>0</v>
      </c>
      <c r="N82" s="209" t="n">
        <f aca="false">G82+H82</f>
        <v>0</v>
      </c>
      <c r="O82" s="210" t="n">
        <f aca="false">F82-N82</f>
        <v>0</v>
      </c>
    </row>
    <row r="83" s="128" customFormat="true" ht="27.75" hidden="true" customHeight="true" outlineLevel="0" collapsed="false">
      <c r="A83" s="156" t="n">
        <v>15</v>
      </c>
      <c r="B83" s="157" t="s">
        <v>290</v>
      </c>
      <c r="C83" s="136"/>
      <c r="D83" s="136"/>
      <c r="E83" s="136"/>
      <c r="F83" s="136" t="n">
        <f aca="false">SUM(G83:H83)</f>
        <v>0</v>
      </c>
      <c r="G83" s="136"/>
      <c r="H83" s="136"/>
      <c r="I83" s="211" t="e">
        <f aca="false">F83/C83</f>
        <v>#DIV/0!</v>
      </c>
      <c r="J83" s="211" t="e">
        <f aca="false">G83/D83</f>
        <v>#DIV/0!</v>
      </c>
      <c r="K83" s="212"/>
      <c r="L83" s="207" t="n">
        <f aca="false">G83+H83</f>
        <v>0</v>
      </c>
      <c r="M83" s="208" t="n">
        <f aca="false">F83-L83</f>
        <v>0</v>
      </c>
      <c r="N83" s="209" t="n">
        <f aca="false">G83+H83</f>
        <v>0</v>
      </c>
      <c r="O83" s="210" t="n">
        <f aca="false">F83-N83</f>
        <v>0</v>
      </c>
    </row>
    <row r="84" s="128" customFormat="true" ht="27.75" hidden="true" customHeight="true" outlineLevel="0" collapsed="false">
      <c r="A84" s="156" t="n">
        <v>16</v>
      </c>
      <c r="B84" s="157" t="s">
        <v>291</v>
      </c>
      <c r="C84" s="136"/>
      <c r="D84" s="136"/>
      <c r="E84" s="136"/>
      <c r="F84" s="136" t="n">
        <f aca="false">SUM(G84:H84)</f>
        <v>0</v>
      </c>
      <c r="G84" s="136"/>
      <c r="H84" s="136"/>
      <c r="I84" s="211" t="e">
        <f aca="false">F84/C84</f>
        <v>#DIV/0!</v>
      </c>
      <c r="J84" s="211" t="e">
        <f aca="false">G84/D84</f>
        <v>#DIV/0!</v>
      </c>
      <c r="K84" s="212"/>
      <c r="L84" s="207" t="n">
        <f aca="false">G84+H84</f>
        <v>0</v>
      </c>
      <c r="M84" s="208" t="n">
        <f aca="false">F84-L84</f>
        <v>0</v>
      </c>
      <c r="N84" s="209" t="n">
        <f aca="false">G84+H84</f>
        <v>0</v>
      </c>
      <c r="O84" s="210" t="n">
        <f aca="false">F84-N84</f>
        <v>0</v>
      </c>
    </row>
    <row r="85" s="128" customFormat="true" ht="27.75" hidden="true" customHeight="true" outlineLevel="0" collapsed="false">
      <c r="A85" s="156" t="n">
        <v>17</v>
      </c>
      <c r="B85" s="157" t="s">
        <v>292</v>
      </c>
      <c r="C85" s="136"/>
      <c r="D85" s="136"/>
      <c r="E85" s="136"/>
      <c r="F85" s="136" t="n">
        <f aca="false">SUM(G85:H85)</f>
        <v>0</v>
      </c>
      <c r="G85" s="136"/>
      <c r="H85" s="136"/>
      <c r="I85" s="211" t="e">
        <f aca="false">F85/C85</f>
        <v>#DIV/0!</v>
      </c>
      <c r="J85" s="211" t="e">
        <f aca="false">G85/D85</f>
        <v>#DIV/0!</v>
      </c>
      <c r="K85" s="212"/>
      <c r="L85" s="207" t="n">
        <f aca="false">G85+H85</f>
        <v>0</v>
      </c>
      <c r="M85" s="208" t="n">
        <f aca="false">F85-L85</f>
        <v>0</v>
      </c>
      <c r="N85" s="209" t="n">
        <f aca="false">G85+H85</f>
        <v>0</v>
      </c>
      <c r="O85" s="210" t="n">
        <f aca="false">F85-N85</f>
        <v>0</v>
      </c>
    </row>
    <row r="86" s="128" customFormat="true" ht="27.75" hidden="true" customHeight="true" outlineLevel="0" collapsed="false">
      <c r="A86" s="156" t="n">
        <v>18</v>
      </c>
      <c r="B86" s="160" t="s">
        <v>293</v>
      </c>
      <c r="C86" s="136"/>
      <c r="D86" s="136"/>
      <c r="E86" s="136"/>
      <c r="F86" s="136" t="n">
        <f aca="false">SUM(G86:H86)</f>
        <v>0</v>
      </c>
      <c r="G86" s="136"/>
      <c r="H86" s="136"/>
      <c r="I86" s="211" t="e">
        <f aca="false">F86/C86</f>
        <v>#DIV/0!</v>
      </c>
      <c r="J86" s="211" t="e">
        <f aca="false">G86/D86</f>
        <v>#DIV/0!</v>
      </c>
      <c r="K86" s="212"/>
      <c r="L86" s="207" t="n">
        <f aca="false">G86+H86</f>
        <v>0</v>
      </c>
      <c r="M86" s="208" t="n">
        <f aca="false">F86-L86</f>
        <v>0</v>
      </c>
      <c r="N86" s="209" t="n">
        <f aca="false">G86+H86</f>
        <v>0</v>
      </c>
      <c r="O86" s="210" t="n">
        <f aca="false">F86-N86</f>
        <v>0</v>
      </c>
    </row>
    <row r="87" s="128" customFormat="true" ht="27.75" hidden="true" customHeight="true" outlineLevel="0" collapsed="false">
      <c r="A87" s="156" t="n">
        <v>19</v>
      </c>
      <c r="B87" s="157" t="s">
        <v>294</v>
      </c>
      <c r="C87" s="136"/>
      <c r="D87" s="136"/>
      <c r="E87" s="136"/>
      <c r="F87" s="136" t="n">
        <f aca="false">SUM(G87:H87)</f>
        <v>0</v>
      </c>
      <c r="G87" s="136"/>
      <c r="H87" s="136"/>
      <c r="I87" s="211" t="e">
        <f aca="false">F87/C87</f>
        <v>#DIV/0!</v>
      </c>
      <c r="J87" s="211" t="e">
        <f aca="false">G87/D87</f>
        <v>#DIV/0!</v>
      </c>
      <c r="K87" s="212"/>
      <c r="L87" s="207" t="n">
        <f aca="false">G87+H87</f>
        <v>0</v>
      </c>
      <c r="M87" s="208" t="n">
        <f aca="false">F87-L87</f>
        <v>0</v>
      </c>
      <c r="N87" s="209" t="n">
        <f aca="false">G87+H87</f>
        <v>0</v>
      </c>
      <c r="O87" s="210" t="n">
        <f aca="false">F87-N87</f>
        <v>0</v>
      </c>
    </row>
    <row r="88" s="128" customFormat="true" ht="27.75" hidden="true" customHeight="true" outlineLevel="0" collapsed="false">
      <c r="A88" s="156" t="n">
        <v>20</v>
      </c>
      <c r="B88" s="157" t="s">
        <v>295</v>
      </c>
      <c r="C88" s="136"/>
      <c r="D88" s="136"/>
      <c r="E88" s="136"/>
      <c r="F88" s="136" t="n">
        <f aca="false">SUM(G88:H88)</f>
        <v>0</v>
      </c>
      <c r="G88" s="136"/>
      <c r="H88" s="136"/>
      <c r="I88" s="211" t="e">
        <f aca="false">F88/C88</f>
        <v>#DIV/0!</v>
      </c>
      <c r="J88" s="211" t="e">
        <f aca="false">G88/D88</f>
        <v>#DIV/0!</v>
      </c>
      <c r="K88" s="212"/>
      <c r="L88" s="207" t="n">
        <f aca="false">G88+H88</f>
        <v>0</v>
      </c>
      <c r="M88" s="208" t="n">
        <f aca="false">F88-L88</f>
        <v>0</v>
      </c>
      <c r="N88" s="209" t="n">
        <f aca="false">G88+H88</f>
        <v>0</v>
      </c>
      <c r="O88" s="210" t="n">
        <f aca="false">F88-N88</f>
        <v>0</v>
      </c>
    </row>
    <row r="89" s="128" customFormat="true" ht="27.75" hidden="true" customHeight="true" outlineLevel="0" collapsed="false">
      <c r="A89" s="156" t="n">
        <v>21</v>
      </c>
      <c r="B89" s="157" t="s">
        <v>296</v>
      </c>
      <c r="C89" s="136"/>
      <c r="D89" s="136"/>
      <c r="E89" s="136"/>
      <c r="F89" s="136" t="n">
        <f aca="false">SUM(G89:H89)</f>
        <v>0</v>
      </c>
      <c r="G89" s="136"/>
      <c r="H89" s="136"/>
      <c r="I89" s="211" t="e">
        <f aca="false">F89/C89</f>
        <v>#DIV/0!</v>
      </c>
      <c r="J89" s="211" t="e">
        <f aca="false">G89/D89</f>
        <v>#DIV/0!</v>
      </c>
      <c r="K89" s="212"/>
      <c r="L89" s="207" t="n">
        <f aca="false">G89+H89</f>
        <v>0</v>
      </c>
      <c r="M89" s="208" t="n">
        <f aca="false">F89-L89</f>
        <v>0</v>
      </c>
      <c r="N89" s="209" t="n">
        <f aca="false">G89+H89</f>
        <v>0</v>
      </c>
      <c r="O89" s="210" t="n">
        <f aca="false">F89-N89</f>
        <v>0</v>
      </c>
    </row>
    <row r="90" s="128" customFormat="true" ht="27.75" hidden="true" customHeight="true" outlineLevel="0" collapsed="false">
      <c r="A90" s="156" t="n">
        <v>22</v>
      </c>
      <c r="B90" s="157" t="s">
        <v>297</v>
      </c>
      <c r="C90" s="136"/>
      <c r="D90" s="136"/>
      <c r="E90" s="136"/>
      <c r="F90" s="136" t="n">
        <f aca="false">SUM(G90:H90)</f>
        <v>0</v>
      </c>
      <c r="G90" s="136"/>
      <c r="H90" s="136"/>
      <c r="I90" s="211" t="e">
        <f aca="false">F90/C90</f>
        <v>#DIV/0!</v>
      </c>
      <c r="J90" s="211" t="e">
        <f aca="false">G90/D90</f>
        <v>#DIV/0!</v>
      </c>
      <c r="K90" s="212"/>
      <c r="L90" s="207" t="n">
        <f aca="false">G90+H90</f>
        <v>0</v>
      </c>
      <c r="M90" s="208" t="n">
        <f aca="false">F90-L90</f>
        <v>0</v>
      </c>
      <c r="N90" s="209" t="n">
        <f aca="false">G90+H90</f>
        <v>0</v>
      </c>
      <c r="O90" s="210" t="n">
        <f aca="false">F90-N90</f>
        <v>0</v>
      </c>
    </row>
    <row r="91" s="128" customFormat="true" ht="22.5" hidden="true" customHeight="true" outlineLevel="0" collapsed="false">
      <c r="A91" s="156" t="n">
        <v>6</v>
      </c>
      <c r="B91" s="157" t="s">
        <v>298</v>
      </c>
      <c r="C91" s="136"/>
      <c r="D91" s="136"/>
      <c r="E91" s="136"/>
      <c r="F91" s="136" t="n">
        <f aca="false">SUM(G91:H91)</f>
        <v>0</v>
      </c>
      <c r="G91" s="136" t="n">
        <f aca="false">G92</f>
        <v>0</v>
      </c>
      <c r="H91" s="136"/>
      <c r="I91" s="211"/>
      <c r="J91" s="211"/>
      <c r="K91" s="212"/>
      <c r="L91" s="207" t="n">
        <f aca="false">G91+H91</f>
        <v>0</v>
      </c>
      <c r="M91" s="208" t="n">
        <f aca="false">F91-L91</f>
        <v>0</v>
      </c>
      <c r="N91" s="209" t="n">
        <f aca="false">G91+H91</f>
        <v>0</v>
      </c>
      <c r="O91" s="210" t="n">
        <f aca="false">F91-N91</f>
        <v>0</v>
      </c>
    </row>
    <row r="92" s="141" customFormat="true" ht="22.5" hidden="true" customHeight="true" outlineLevel="0" collapsed="false">
      <c r="A92" s="158" t="s">
        <v>167</v>
      </c>
      <c r="B92" s="159" t="s">
        <v>299</v>
      </c>
      <c r="C92" s="139"/>
      <c r="D92" s="139"/>
      <c r="E92" s="139"/>
      <c r="F92" s="139" t="n">
        <f aca="false">SUM(G92:H92)</f>
        <v>0</v>
      </c>
      <c r="G92" s="139"/>
      <c r="H92" s="139"/>
      <c r="I92" s="234"/>
      <c r="J92" s="234"/>
      <c r="K92" s="229"/>
      <c r="L92" s="223"/>
      <c r="M92" s="224"/>
      <c r="N92" s="209" t="n">
        <f aca="false">G92+H92</f>
        <v>0</v>
      </c>
      <c r="O92" s="210" t="n">
        <f aca="false">F92-N92</f>
        <v>0</v>
      </c>
    </row>
    <row r="93" s="141" customFormat="true" ht="22.5" hidden="true" customHeight="true" outlineLevel="0" collapsed="false">
      <c r="A93" s="158"/>
      <c r="B93" s="159"/>
      <c r="C93" s="139"/>
      <c r="D93" s="139"/>
      <c r="E93" s="139"/>
      <c r="F93" s="139"/>
      <c r="G93" s="139"/>
      <c r="H93" s="139"/>
      <c r="I93" s="234"/>
      <c r="J93" s="234"/>
      <c r="K93" s="229"/>
      <c r="L93" s="223"/>
      <c r="M93" s="224"/>
      <c r="N93" s="209" t="n">
        <f aca="false">G93+H93</f>
        <v>0</v>
      </c>
      <c r="O93" s="210" t="n">
        <f aca="false">F93-N93</f>
        <v>0</v>
      </c>
    </row>
    <row r="94" s="128" customFormat="true" ht="27.75" hidden="false" customHeight="true" outlineLevel="0" collapsed="false">
      <c r="A94" s="129" t="s">
        <v>123</v>
      </c>
      <c r="B94" s="130" t="s">
        <v>172</v>
      </c>
      <c r="C94" s="136"/>
      <c r="D94" s="136"/>
      <c r="E94" s="136"/>
      <c r="F94" s="131" t="n">
        <f aca="false">SUM(G94:H94)</f>
        <v>15593111551</v>
      </c>
      <c r="G94" s="235" t="n">
        <v>14881323000</v>
      </c>
      <c r="H94" s="235" t="n">
        <v>711788551</v>
      </c>
      <c r="I94" s="211"/>
      <c r="J94" s="211"/>
      <c r="K94" s="212"/>
      <c r="L94" s="207" t="n">
        <f aca="false">G94+H94</f>
        <v>15593111551</v>
      </c>
      <c r="M94" s="208" t="n">
        <f aca="false">F94-L94</f>
        <v>0</v>
      </c>
      <c r="N94" s="209" t="n">
        <f aca="false">G94+H94</f>
        <v>15593111551</v>
      </c>
      <c r="O94" s="210" t="n">
        <f aca="false">F94-N94</f>
        <v>0</v>
      </c>
    </row>
    <row r="95" s="128" customFormat="true" ht="27.75" hidden="false" customHeight="true" outlineLevel="0" collapsed="false">
      <c r="A95" s="161" t="s">
        <v>125</v>
      </c>
      <c r="B95" s="162" t="s">
        <v>173</v>
      </c>
      <c r="C95" s="163"/>
      <c r="D95" s="163"/>
      <c r="E95" s="163"/>
      <c r="F95" s="164" t="n">
        <f aca="false">SUM(G95:H95)</f>
        <v>3397473570</v>
      </c>
      <c r="G95" s="236" t="n">
        <v>3335865401</v>
      </c>
      <c r="H95" s="236" t="n">
        <v>61608169</v>
      </c>
      <c r="I95" s="237"/>
      <c r="J95" s="237"/>
      <c r="K95" s="238"/>
      <c r="L95" s="207"/>
      <c r="M95" s="208"/>
      <c r="N95" s="209" t="n">
        <f aca="false">G95+H95</f>
        <v>3397473570</v>
      </c>
      <c r="O95" s="210" t="n">
        <f aca="false">F95-N95</f>
        <v>0</v>
      </c>
    </row>
    <row r="96" s="194" customFormat="true" ht="28.5" hidden="false" customHeight="true" outlineLevel="0" collapsed="false">
      <c r="A96" s="239"/>
      <c r="B96" s="239"/>
      <c r="C96" s="239"/>
      <c r="D96" s="239"/>
      <c r="E96" s="239"/>
      <c r="F96" s="239"/>
      <c r="G96" s="239"/>
      <c r="H96" s="239"/>
      <c r="I96" s="239"/>
      <c r="J96" s="239"/>
      <c r="K96" s="239"/>
    </row>
    <row r="97" s="194" customFormat="true" ht="15" hidden="false" customHeight="false" outlineLevel="0" collapsed="false">
      <c r="F97" s="240" t="n">
        <f aca="false">F95+F27+F9</f>
        <v>143777060586</v>
      </c>
      <c r="G97" s="240" t="n">
        <f aca="false">G95+G27+G9</f>
        <v>127324599688</v>
      </c>
      <c r="H97" s="241"/>
    </row>
    <row r="98" s="194" customFormat="true" ht="15" hidden="false" customHeight="false" outlineLevel="0" collapsed="false">
      <c r="E98" s="194" t="s">
        <v>300</v>
      </c>
      <c r="F98" s="240" t="n">
        <f aca="false">F9+F27+F94+F95</f>
        <v>159370172137</v>
      </c>
      <c r="G98" s="240" t="n">
        <f aca="false">G9+G27+G94+G95</f>
        <v>142205922688</v>
      </c>
      <c r="H98" s="241"/>
    </row>
    <row r="99" s="194" customFormat="true" ht="15" hidden="false" customHeight="false" outlineLevel="0" collapsed="false">
      <c r="E99" s="194" t="s">
        <v>301</v>
      </c>
      <c r="F99" s="240" t="n">
        <f aca="false">F10+F19</f>
        <v>137355587016</v>
      </c>
      <c r="G99" s="240" t="n">
        <f aca="false">G10+G19</f>
        <v>120964734287</v>
      </c>
      <c r="H99" s="241"/>
    </row>
    <row r="100" s="194" customFormat="true" ht="15" hidden="false" customHeight="false" outlineLevel="0" collapsed="false">
      <c r="E100" s="194" t="s">
        <v>302</v>
      </c>
      <c r="F100" s="240" t="n">
        <f aca="false">F28+F60</f>
        <v>3024000000</v>
      </c>
      <c r="G100" s="240" t="n">
        <f aca="false">G28+G60</f>
        <v>3024000000</v>
      </c>
      <c r="H100" s="241"/>
    </row>
    <row r="101" s="194" customFormat="true" ht="15" hidden="false" customHeight="false" outlineLevel="0" collapsed="false">
      <c r="E101" s="194" t="s">
        <v>303</v>
      </c>
      <c r="F101" s="240" t="n">
        <f aca="false">F94</f>
        <v>15593111551</v>
      </c>
      <c r="G101" s="240" t="n">
        <f aca="false">G94</f>
        <v>14881323000</v>
      </c>
      <c r="H101" s="242"/>
    </row>
    <row r="102" s="194" customFormat="true" ht="15" hidden="false" customHeight="false" outlineLevel="0" collapsed="false">
      <c r="E102" s="194" t="s">
        <v>304</v>
      </c>
      <c r="F102" s="240" t="n">
        <f aca="false">F95</f>
        <v>3397473570</v>
      </c>
      <c r="G102" s="240" t="n">
        <f aca="false">G95</f>
        <v>3335865401</v>
      </c>
      <c r="H102" s="242" t="n">
        <f aca="false">H95</f>
        <v>61608169</v>
      </c>
    </row>
    <row r="103" s="194" customFormat="true" ht="15" hidden="false" customHeight="false" outlineLevel="0" collapsed="false"/>
  </sheetData>
  <mergeCells count="11">
    <mergeCell ref="H1:K1"/>
    <mergeCell ref="A2:K2"/>
    <mergeCell ref="A3:K3"/>
    <mergeCell ref="I4:K4"/>
    <mergeCell ref="A5:A6"/>
    <mergeCell ref="B5:B6"/>
    <mergeCell ref="C5:C6"/>
    <mergeCell ref="D5:E5"/>
    <mergeCell ref="F5:F6"/>
    <mergeCell ref="G5:H5"/>
    <mergeCell ref="I5:K5"/>
  </mergeCells>
  <printOptions headings="false" gridLines="false" gridLinesSet="true" horizontalCentered="true" verticalCentered="false"/>
  <pageMargins left="0.25" right="0.25" top="0.5" bottom="0.75" header="0.511811023622047" footer="0.75"/>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35"/>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E33" activeCellId="0" sqref="E33"/>
    </sheetView>
  </sheetViews>
  <sheetFormatPr defaultColWidth="9.13671875" defaultRowHeight="34.5" zeroHeight="false" outlineLevelRow="0" outlineLevelCol="0"/>
  <cols>
    <col collapsed="false" customWidth="true" hidden="false" outlineLevel="0" max="1" min="1" style="243" width="5.99"/>
    <col collapsed="false" customWidth="true" hidden="false" outlineLevel="0" max="2" min="2" style="243" width="35.42"/>
    <col collapsed="false" customWidth="true" hidden="false" outlineLevel="0" max="3" min="3" style="243" width="18.14"/>
    <col collapsed="false" customWidth="true" hidden="false" outlineLevel="0" max="4" min="4" style="244" width="16.42"/>
    <col collapsed="false" customWidth="true" hidden="false" outlineLevel="0" max="5" min="5" style="244" width="18.14"/>
    <col collapsed="false" customWidth="true" hidden="false" outlineLevel="0" max="6" min="6" style="244" width="14.99"/>
    <col collapsed="false" customWidth="true" hidden="false" outlineLevel="0" max="7" min="7" style="245" width="9.28"/>
    <col collapsed="false" customWidth="true" hidden="true" outlineLevel="0" max="8" min="8" style="245" width="7.85"/>
    <col collapsed="false" customWidth="true" hidden="false" outlineLevel="0" max="9" min="9" style="243" width="18.41"/>
    <col collapsed="false" customWidth="true" hidden="false" outlineLevel="0" max="10" min="10" style="243" width="15.99"/>
    <col collapsed="false" customWidth="true" hidden="false" outlineLevel="0" max="11" min="11" style="243" width="17.42"/>
    <col collapsed="false" customWidth="true" hidden="false" outlineLevel="0" max="12" min="12" style="243" width="12.7"/>
    <col collapsed="false" customWidth="true" hidden="true" outlineLevel="0" max="13" min="13" style="243" width="17.42"/>
    <col collapsed="false" customWidth="true" hidden="true" outlineLevel="0" max="15" min="14" style="243" width="6.99"/>
    <col collapsed="false" customWidth="true" hidden="false" outlineLevel="0" max="16" min="16" style="243" width="13.28"/>
    <col collapsed="false" customWidth="true" hidden="false" outlineLevel="0" max="17" min="17" style="243" width="15.41"/>
    <col collapsed="false" customWidth="false" hidden="false" outlineLevel="0" max="18" min="18" style="243" width="9.14"/>
    <col collapsed="false" customWidth="true" hidden="false" outlineLevel="0" max="19" min="19" style="243" width="8.85"/>
    <col collapsed="false" customWidth="false" hidden="false" outlineLevel="0" max="20" min="20" style="243" width="9.14"/>
    <col collapsed="false" customWidth="true" hidden="false" outlineLevel="0" max="21" min="21" style="243" width="9.56"/>
    <col collapsed="false" customWidth="true" hidden="false" outlineLevel="0" max="22" min="22" style="243" width="8.56"/>
    <col collapsed="false" customWidth="true" hidden="true" outlineLevel="0" max="23" min="23" style="243" width="3.28"/>
    <col collapsed="false" customWidth="true" hidden="false" outlineLevel="0" max="24" min="24" style="243" width="21.28"/>
    <col collapsed="false" customWidth="false" hidden="false" outlineLevel="0" max="257" min="25" style="243" width="9.14"/>
  </cols>
  <sheetData>
    <row r="1" customFormat="false" ht="21" hidden="false" customHeight="true" outlineLevel="0" collapsed="false">
      <c r="O1" s="168" t="s">
        <v>305</v>
      </c>
      <c r="P1" s="168"/>
      <c r="Q1" s="168"/>
      <c r="R1" s="168"/>
      <c r="S1" s="168"/>
      <c r="T1" s="168"/>
      <c r="U1" s="168"/>
      <c r="V1" s="168"/>
    </row>
    <row r="2" customFormat="false" ht="26.25" hidden="false" customHeight="true" outlineLevel="0" collapsed="false">
      <c r="A2" s="3" t="s">
        <v>306</v>
      </c>
      <c r="B2" s="3"/>
      <c r="C2" s="3"/>
      <c r="D2" s="3"/>
      <c r="E2" s="3"/>
      <c r="F2" s="3"/>
      <c r="G2" s="3"/>
      <c r="H2" s="3"/>
      <c r="I2" s="3"/>
      <c r="J2" s="3"/>
      <c r="K2" s="3"/>
      <c r="L2" s="3"/>
      <c r="M2" s="3"/>
      <c r="N2" s="3"/>
      <c r="O2" s="3"/>
      <c r="P2" s="3"/>
      <c r="Q2" s="3"/>
      <c r="R2" s="3"/>
      <c r="S2" s="3"/>
      <c r="T2" s="3"/>
      <c r="U2" s="3"/>
      <c r="V2" s="3"/>
    </row>
    <row r="3" customFormat="false" ht="24" hidden="false" customHeight="true" outlineLevel="0" collapsed="false">
      <c r="A3" s="246" t="str">
        <f aca="false">'53x '!A3:K3</f>
        <v>(Kèm theo Nghị quyết  số          /NQ-HĐND ngày     tháng 6 năm 2022 của HĐND thị xã Mường Lay)</v>
      </c>
      <c r="B3" s="246"/>
      <c r="C3" s="246"/>
      <c r="D3" s="246"/>
      <c r="E3" s="246"/>
      <c r="F3" s="246"/>
      <c r="G3" s="246"/>
      <c r="H3" s="246"/>
      <c r="I3" s="246"/>
      <c r="J3" s="246"/>
      <c r="K3" s="246"/>
      <c r="L3" s="246"/>
      <c r="M3" s="246"/>
      <c r="N3" s="246"/>
      <c r="O3" s="246"/>
      <c r="P3" s="246"/>
      <c r="Q3" s="246"/>
      <c r="R3" s="246"/>
      <c r="S3" s="246"/>
      <c r="T3" s="246"/>
      <c r="U3" s="246"/>
      <c r="V3" s="246"/>
    </row>
    <row r="4" customFormat="false" ht="26.25" hidden="false" customHeight="true" outlineLevel="0" collapsed="false">
      <c r="B4" s="245"/>
      <c r="K4" s="247"/>
      <c r="L4" s="248"/>
      <c r="M4" s="249" t="s">
        <v>307</v>
      </c>
      <c r="N4" s="249"/>
      <c r="O4" s="249"/>
      <c r="P4" s="249"/>
      <c r="Q4" s="249"/>
      <c r="R4" s="249"/>
      <c r="S4" s="249"/>
      <c r="T4" s="249"/>
      <c r="U4" s="249"/>
      <c r="V4" s="249"/>
    </row>
    <row r="5" s="253" customFormat="true" ht="34.5" hidden="false" customHeight="true" outlineLevel="0" collapsed="false">
      <c r="A5" s="250" t="s">
        <v>4</v>
      </c>
      <c r="B5" s="251" t="s">
        <v>308</v>
      </c>
      <c r="C5" s="252" t="s">
        <v>309</v>
      </c>
      <c r="D5" s="252"/>
      <c r="E5" s="252"/>
      <c r="F5" s="252"/>
      <c r="G5" s="252"/>
      <c r="H5" s="252"/>
      <c r="I5" s="7" t="s">
        <v>7</v>
      </c>
      <c r="J5" s="7"/>
      <c r="K5" s="7"/>
      <c r="L5" s="7"/>
      <c r="M5" s="7"/>
      <c r="N5" s="7"/>
      <c r="O5" s="7"/>
      <c r="P5" s="7"/>
      <c r="Q5" s="7"/>
      <c r="R5" s="8" t="s">
        <v>51</v>
      </c>
      <c r="S5" s="8"/>
      <c r="T5" s="8"/>
      <c r="U5" s="8"/>
      <c r="V5" s="8"/>
    </row>
    <row r="6" customFormat="false" ht="34.5" hidden="false" customHeight="true" outlineLevel="0" collapsed="false">
      <c r="A6" s="250"/>
      <c r="B6" s="251"/>
      <c r="C6" s="254" t="s">
        <v>310</v>
      </c>
      <c r="D6" s="254" t="s">
        <v>311</v>
      </c>
      <c r="E6" s="255" t="s">
        <v>38</v>
      </c>
      <c r="F6" s="255" t="s">
        <v>312</v>
      </c>
      <c r="G6" s="256" t="s">
        <v>313</v>
      </c>
      <c r="H6" s="256" t="s">
        <v>314</v>
      </c>
      <c r="I6" s="254" t="s">
        <v>310</v>
      </c>
      <c r="J6" s="254" t="s">
        <v>311</v>
      </c>
      <c r="K6" s="254" t="s">
        <v>315</v>
      </c>
      <c r="L6" s="256" t="str">
        <f aca="false">F6</f>
        <v>Chi thực hiện một số mục tiêu, nhiệm vụ khác</v>
      </c>
      <c r="M6" s="254" t="s">
        <v>316</v>
      </c>
      <c r="N6" s="254"/>
      <c r="O6" s="254"/>
      <c r="P6" s="254" t="s">
        <v>47</v>
      </c>
      <c r="Q6" s="254" t="s">
        <v>317</v>
      </c>
      <c r="R6" s="254" t="s">
        <v>310</v>
      </c>
      <c r="S6" s="254" t="s">
        <v>311</v>
      </c>
      <c r="T6" s="254" t="s">
        <v>38</v>
      </c>
      <c r="U6" s="256" t="str">
        <f aca="false">L6</f>
        <v>Chi thực hiện một số mục tiêu, nhiệm vụ khác</v>
      </c>
      <c r="V6" s="257" t="s">
        <v>314</v>
      </c>
    </row>
    <row r="7" customFormat="false" ht="64.5" hidden="false" customHeight="true" outlineLevel="0" collapsed="false">
      <c r="A7" s="250"/>
      <c r="B7" s="251"/>
      <c r="C7" s="251"/>
      <c r="D7" s="254"/>
      <c r="E7" s="255"/>
      <c r="F7" s="255"/>
      <c r="G7" s="256"/>
      <c r="H7" s="256"/>
      <c r="I7" s="254"/>
      <c r="J7" s="254"/>
      <c r="K7" s="254"/>
      <c r="L7" s="256"/>
      <c r="M7" s="258" t="s">
        <v>310</v>
      </c>
      <c r="N7" s="258" t="s">
        <v>318</v>
      </c>
      <c r="O7" s="258" t="s">
        <v>319</v>
      </c>
      <c r="P7" s="254"/>
      <c r="Q7" s="254"/>
      <c r="R7" s="254"/>
      <c r="S7" s="254"/>
      <c r="T7" s="254"/>
      <c r="U7" s="254"/>
      <c r="V7" s="257"/>
    </row>
    <row r="8" s="260" customFormat="true" ht="24" hidden="false" customHeight="true" outlineLevel="0" collapsed="false">
      <c r="A8" s="259" t="s">
        <v>11</v>
      </c>
      <c r="B8" s="254" t="s">
        <v>12</v>
      </c>
      <c r="C8" s="254" t="n">
        <v>1</v>
      </c>
      <c r="D8" s="255" t="n">
        <v>2</v>
      </c>
      <c r="E8" s="254" t="n">
        <v>3</v>
      </c>
      <c r="F8" s="255" t="n">
        <v>4</v>
      </c>
      <c r="G8" s="254" t="n">
        <v>5</v>
      </c>
      <c r="H8" s="255" t="n">
        <v>6</v>
      </c>
      <c r="I8" s="254" t="n">
        <v>7</v>
      </c>
      <c r="J8" s="255" t="n">
        <v>8</v>
      </c>
      <c r="K8" s="254" t="n">
        <v>9</v>
      </c>
      <c r="L8" s="255" t="n">
        <v>10</v>
      </c>
      <c r="M8" s="255" t="n">
        <v>12</v>
      </c>
      <c r="N8" s="255" t="n">
        <v>13</v>
      </c>
      <c r="O8" s="255" t="n">
        <v>14</v>
      </c>
      <c r="P8" s="255" t="n">
        <v>15</v>
      </c>
      <c r="Q8" s="255" t="n">
        <v>16</v>
      </c>
      <c r="R8" s="255" t="s">
        <v>320</v>
      </c>
      <c r="S8" s="255" t="s">
        <v>321</v>
      </c>
      <c r="T8" s="255" t="s">
        <v>322</v>
      </c>
      <c r="U8" s="255" t="s">
        <v>323</v>
      </c>
      <c r="V8" s="257" t="s">
        <v>324</v>
      </c>
    </row>
    <row r="9" s="268" customFormat="true" ht="26.25" hidden="false" customHeight="true" outlineLevel="0" collapsed="false">
      <c r="A9" s="52"/>
      <c r="B9" s="261" t="s">
        <v>325</v>
      </c>
      <c r="C9" s="54" t="n">
        <f aca="false">SUM(C10:C34)</f>
        <v>111925000000</v>
      </c>
      <c r="D9" s="54" t="n">
        <f aca="false">SUM(D10:D34)</f>
        <v>6799000000</v>
      </c>
      <c r="E9" s="54" t="n">
        <f aca="false">SUM(E10:E34)</f>
        <v>105102000000</v>
      </c>
      <c r="F9" s="54" t="n">
        <f aca="false">SUM(F10:F32)</f>
        <v>24000000</v>
      </c>
      <c r="G9" s="54" t="n">
        <f aca="false">SUM(G10:G32)</f>
        <v>0</v>
      </c>
      <c r="H9" s="54" t="n">
        <f aca="false">SUM(H10:H32)</f>
        <v>0</v>
      </c>
      <c r="I9" s="54" t="n">
        <f aca="false">SUM(I10:I34)</f>
        <v>128122064069</v>
      </c>
      <c r="J9" s="54" t="n">
        <f aca="false">SUM(J10:J34)</f>
        <v>9459993861</v>
      </c>
      <c r="K9" s="54" t="n">
        <f aca="false">SUM(K10:K34)</f>
        <v>115588942508</v>
      </c>
      <c r="L9" s="54" t="n">
        <f aca="false">SUM(L10:L32)</f>
        <v>24000000</v>
      </c>
      <c r="M9" s="54" t="n">
        <f aca="false">SUM(M10:M32)</f>
        <v>0</v>
      </c>
      <c r="N9" s="54" t="n">
        <f aca="false">SUM(N10:N32)</f>
        <v>0</v>
      </c>
      <c r="O9" s="54" t="n">
        <f aca="false">SUM(O10:O32)</f>
        <v>0</v>
      </c>
      <c r="P9" s="54" t="n">
        <f aca="false">SUM(P10:P32)</f>
        <v>129918600</v>
      </c>
      <c r="Q9" s="54" t="n">
        <f aca="false">SUM(Q10:Q32)</f>
        <v>2919209100</v>
      </c>
      <c r="R9" s="262" t="n">
        <f aca="false">I9*100/C9</f>
        <v>114.471354986822</v>
      </c>
      <c r="S9" s="262" t="n">
        <f aca="false">J9/D9</f>
        <v>1.39138018252684</v>
      </c>
      <c r="T9" s="262" t="n">
        <f aca="false">K9*100/E9</f>
        <v>109.977871503872</v>
      </c>
      <c r="U9" s="263" t="n">
        <f aca="false">L9*100/F9</f>
        <v>100</v>
      </c>
      <c r="V9" s="264"/>
      <c r="W9" s="265" t="n">
        <f aca="false">J9+K9+L9+Q9</f>
        <v>127992145469</v>
      </c>
      <c r="X9" s="266"/>
      <c r="Y9" s="267"/>
      <c r="Z9" s="267"/>
      <c r="AA9" s="267"/>
      <c r="AB9" s="267"/>
      <c r="AC9" s="267"/>
      <c r="AD9" s="267"/>
      <c r="AE9" s="267"/>
      <c r="AF9" s="267"/>
    </row>
    <row r="10" s="277" customFormat="true" ht="26.25" hidden="false" customHeight="true" outlineLevel="0" collapsed="false">
      <c r="A10" s="26" t="n">
        <v>1</v>
      </c>
      <c r="B10" s="269" t="s">
        <v>326</v>
      </c>
      <c r="C10" s="30" t="n">
        <f aca="false">SUM(D10:H10)</f>
        <v>15853000000</v>
      </c>
      <c r="D10" s="28"/>
      <c r="E10" s="28" t="n">
        <v>15853000000</v>
      </c>
      <c r="F10" s="28"/>
      <c r="G10" s="30"/>
      <c r="H10" s="270"/>
      <c r="I10" s="28" t="n">
        <f aca="false">SUM(J10:L10)+M10+Q10+P10</f>
        <v>19433112000</v>
      </c>
      <c r="J10" s="30"/>
      <c r="K10" s="30" t="n">
        <f aca="false">18702988500+120351500+94796000+57216000+35760000</f>
        <v>19011112000</v>
      </c>
      <c r="L10" s="30"/>
      <c r="M10" s="28"/>
      <c r="N10" s="30"/>
      <c r="O10" s="30"/>
      <c r="P10" s="30" t="n">
        <f aca="false">3000000</f>
        <v>3000000</v>
      </c>
      <c r="Q10" s="30" t="n">
        <f aca="false">412000000+3000000+2000000+1000000+1000000</f>
        <v>419000000</v>
      </c>
      <c r="R10" s="271" t="n">
        <f aca="false">I10*100/C10</f>
        <v>122.583182993755</v>
      </c>
      <c r="S10" s="271"/>
      <c r="T10" s="271" t="n">
        <f aca="false">K10*100/E10</f>
        <v>119.921226266322</v>
      </c>
      <c r="U10" s="272"/>
      <c r="V10" s="273"/>
      <c r="W10" s="274" t="n">
        <f aca="false">J10+K10+L10+Q10</f>
        <v>19430112000</v>
      </c>
      <c r="X10" s="275" t="n">
        <f aca="false">I10-W10</f>
        <v>3000000</v>
      </c>
      <c r="Y10" s="276"/>
      <c r="Z10" s="276"/>
      <c r="AA10" s="276"/>
      <c r="AB10" s="276"/>
      <c r="AC10" s="276"/>
      <c r="AD10" s="276"/>
      <c r="AE10" s="276"/>
      <c r="AF10" s="276"/>
    </row>
    <row r="11" s="279" customFormat="true" ht="26.25" hidden="false" customHeight="true" outlineLevel="0" collapsed="false">
      <c r="A11" s="26" t="n">
        <v>2</v>
      </c>
      <c r="B11" s="269" t="s">
        <v>327</v>
      </c>
      <c r="C11" s="30" t="n">
        <f aca="false">SUM(D11:H11)</f>
        <v>822000000</v>
      </c>
      <c r="D11" s="28"/>
      <c r="E11" s="28" t="n">
        <v>822000000</v>
      </c>
      <c r="F11" s="28"/>
      <c r="G11" s="30"/>
      <c r="H11" s="278"/>
      <c r="I11" s="28" t="n">
        <f aca="false">SUM(J11:L11)+M11+Q11+P11</f>
        <v>814000000</v>
      </c>
      <c r="J11" s="30"/>
      <c r="K11" s="30" t="n">
        <v>795000000</v>
      </c>
      <c r="L11" s="30"/>
      <c r="M11" s="28"/>
      <c r="N11" s="30"/>
      <c r="O11" s="30"/>
      <c r="P11" s="30"/>
      <c r="Q11" s="30" t="n">
        <v>19000000</v>
      </c>
      <c r="R11" s="271" t="n">
        <f aca="false">I11*100/C11</f>
        <v>99.0267639902676</v>
      </c>
      <c r="S11" s="271"/>
      <c r="T11" s="271" t="n">
        <f aca="false">K11*100/E11</f>
        <v>96.7153284671533</v>
      </c>
      <c r="U11" s="272"/>
      <c r="V11" s="273"/>
      <c r="W11" s="274" t="n">
        <f aca="false">J11+K11+L11+Q11</f>
        <v>814000000</v>
      </c>
      <c r="X11" s="275" t="n">
        <f aca="false">I11-W11</f>
        <v>0</v>
      </c>
      <c r="Y11" s="276"/>
      <c r="Z11" s="276"/>
      <c r="AA11" s="276"/>
      <c r="AB11" s="276"/>
      <c r="AC11" s="276"/>
      <c r="AD11" s="276"/>
      <c r="AE11" s="276"/>
      <c r="AF11" s="276"/>
    </row>
    <row r="12" s="279" customFormat="true" ht="26.25" hidden="false" customHeight="true" outlineLevel="0" collapsed="false">
      <c r="A12" s="26" t="n">
        <v>3</v>
      </c>
      <c r="B12" s="269" t="s">
        <v>328</v>
      </c>
      <c r="C12" s="30" t="n">
        <f aca="false">SUM(D12:H12)</f>
        <v>1907000000</v>
      </c>
      <c r="D12" s="28"/>
      <c r="E12" s="28" t="n">
        <v>1907000000</v>
      </c>
      <c r="F12" s="28"/>
      <c r="G12" s="30"/>
      <c r="H12" s="278"/>
      <c r="I12" s="28" t="n">
        <f aca="false">SUM(J12:L12)+M12+Q12+P12</f>
        <v>2243000000</v>
      </c>
      <c r="J12" s="30"/>
      <c r="K12" s="30" t="n">
        <v>2199000000</v>
      </c>
      <c r="L12" s="30"/>
      <c r="M12" s="28"/>
      <c r="N12" s="30"/>
      <c r="O12" s="30"/>
      <c r="P12" s="30"/>
      <c r="Q12" s="30" t="n">
        <v>44000000</v>
      </c>
      <c r="R12" s="271" t="n">
        <f aca="false">I12*100/C12</f>
        <v>117.619297325642</v>
      </c>
      <c r="S12" s="271"/>
      <c r="T12" s="271" t="n">
        <f aca="false">K12*100/E12</f>
        <v>115.312008390142</v>
      </c>
      <c r="U12" s="272"/>
      <c r="V12" s="273"/>
      <c r="W12" s="274" t="n">
        <f aca="false">J12+K12+L12+Q12</f>
        <v>2243000000</v>
      </c>
      <c r="X12" s="275" t="n">
        <f aca="false">I12-W12</f>
        <v>0</v>
      </c>
      <c r="Y12" s="276"/>
      <c r="Z12" s="276"/>
      <c r="AA12" s="276"/>
      <c r="AB12" s="276"/>
      <c r="AC12" s="276"/>
      <c r="AD12" s="276"/>
      <c r="AE12" s="276"/>
      <c r="AF12" s="276"/>
    </row>
    <row r="13" s="279" customFormat="true" ht="26.25" hidden="false" customHeight="true" outlineLevel="0" collapsed="false">
      <c r="A13" s="26" t="n">
        <v>4</v>
      </c>
      <c r="B13" s="269" t="s">
        <v>329</v>
      </c>
      <c r="C13" s="30" t="n">
        <f aca="false">SUM(D13:H13)</f>
        <v>1600000000</v>
      </c>
      <c r="D13" s="28"/>
      <c r="E13" s="28" t="n">
        <v>1600000000</v>
      </c>
      <c r="F13" s="28"/>
      <c r="G13" s="30"/>
      <c r="H13" s="278"/>
      <c r="I13" s="28" t="n">
        <f aca="false">SUM(J13:L13)+M13+Q13+P13</f>
        <v>1636000000</v>
      </c>
      <c r="J13" s="30"/>
      <c r="K13" s="30" t="n">
        <v>1597000000</v>
      </c>
      <c r="L13" s="30"/>
      <c r="M13" s="28"/>
      <c r="N13" s="30"/>
      <c r="O13" s="30"/>
      <c r="P13" s="30"/>
      <c r="Q13" s="30" t="n">
        <v>39000000</v>
      </c>
      <c r="R13" s="271" t="n">
        <f aca="false">I13*100/C13</f>
        <v>102.25</v>
      </c>
      <c r="S13" s="271"/>
      <c r="T13" s="271" t="n">
        <f aca="false">K13*100/E13</f>
        <v>99.8125</v>
      </c>
      <c r="U13" s="272"/>
      <c r="V13" s="273"/>
      <c r="W13" s="274" t="n">
        <f aca="false">J13+K13+L13+Q13</f>
        <v>1636000000</v>
      </c>
      <c r="X13" s="275" t="n">
        <f aca="false">I13-W13</f>
        <v>0</v>
      </c>
      <c r="Y13" s="276"/>
      <c r="Z13" s="276"/>
      <c r="AA13" s="276"/>
      <c r="AB13" s="276"/>
      <c r="AC13" s="276"/>
      <c r="AD13" s="276"/>
      <c r="AE13" s="276"/>
      <c r="AF13" s="276"/>
    </row>
    <row r="14" s="279" customFormat="true" ht="26.25" hidden="false" customHeight="true" outlineLevel="0" collapsed="false">
      <c r="A14" s="26" t="n">
        <v>5</v>
      </c>
      <c r="B14" s="269" t="s">
        <v>330</v>
      </c>
      <c r="C14" s="30" t="n">
        <f aca="false">SUM(D14:H14)</f>
        <v>9343000000</v>
      </c>
      <c r="D14" s="28"/>
      <c r="E14" s="28" t="n">
        <f aca="false">9343000000-F14</f>
        <v>9319000000</v>
      </c>
      <c r="F14" s="28" t="n">
        <v>24000000</v>
      </c>
      <c r="G14" s="30"/>
      <c r="H14" s="278"/>
      <c r="I14" s="28" t="n">
        <f aca="false">SUM(J14:L14)+M14+Q14+P14</f>
        <v>9249000000</v>
      </c>
      <c r="J14" s="30"/>
      <c r="K14" s="30" t="n">
        <f aca="false">9202998000-L14</f>
        <v>9178998000</v>
      </c>
      <c r="L14" s="30" t="n">
        <v>24000000</v>
      </c>
      <c r="M14" s="28" t="n">
        <f aca="false">SUM(N14:O14)</f>
        <v>0</v>
      </c>
      <c r="N14" s="30"/>
      <c r="O14" s="30"/>
      <c r="P14" s="30" t="n">
        <v>2000</v>
      </c>
      <c r="Q14" s="30" t="n">
        <v>46000000</v>
      </c>
      <c r="R14" s="271" t="n">
        <f aca="false">I14*100/C14</f>
        <v>98.9938991758536</v>
      </c>
      <c r="S14" s="271"/>
      <c r="T14" s="271" t="n">
        <f aca="false">K14*100/E14</f>
        <v>98.4976714239725</v>
      </c>
      <c r="U14" s="272" t="n">
        <f aca="false">L14*100/F14</f>
        <v>100</v>
      </c>
      <c r="V14" s="273"/>
      <c r="W14" s="274" t="n">
        <f aca="false">J14+K14+L14+Q14</f>
        <v>9248998000</v>
      </c>
      <c r="X14" s="275" t="n">
        <f aca="false">I14-W14</f>
        <v>2000</v>
      </c>
      <c r="Y14" s="276"/>
      <c r="Z14" s="276"/>
      <c r="AA14" s="276"/>
      <c r="AB14" s="276"/>
      <c r="AC14" s="276"/>
      <c r="AD14" s="276"/>
      <c r="AE14" s="276"/>
      <c r="AF14" s="276"/>
    </row>
    <row r="15" s="279" customFormat="true" ht="26.25" hidden="false" customHeight="true" outlineLevel="0" collapsed="false">
      <c r="A15" s="26" t="n">
        <v>6</v>
      </c>
      <c r="B15" s="280" t="s">
        <v>331</v>
      </c>
      <c r="C15" s="30" t="n">
        <f aca="false">SUM(D15:H15)</f>
        <v>1350000000</v>
      </c>
      <c r="D15" s="28"/>
      <c r="E15" s="28" t="n">
        <v>1350000000</v>
      </c>
      <c r="F15" s="28"/>
      <c r="G15" s="30"/>
      <c r="H15" s="278"/>
      <c r="I15" s="28" t="n">
        <f aca="false">SUM(J15:L15)+M15+Q15+P15</f>
        <v>1574753100</v>
      </c>
      <c r="J15" s="30"/>
      <c r="K15" s="30" t="n">
        <v>1539753100</v>
      </c>
      <c r="L15" s="30"/>
      <c r="M15" s="28"/>
      <c r="N15" s="30"/>
      <c r="O15" s="30"/>
      <c r="P15" s="30"/>
      <c r="Q15" s="30" t="n">
        <v>35000000</v>
      </c>
      <c r="R15" s="271" t="n">
        <f aca="false">I15*100/C15</f>
        <v>116.648377777778</v>
      </c>
      <c r="S15" s="271"/>
      <c r="T15" s="271" t="n">
        <f aca="false">K15*100/E15</f>
        <v>114.055785185185</v>
      </c>
      <c r="U15" s="272"/>
      <c r="V15" s="273"/>
      <c r="W15" s="274" t="n">
        <f aca="false">J15+K15+L15+Q15</f>
        <v>1574753100</v>
      </c>
      <c r="X15" s="275" t="n">
        <f aca="false">I15-W15</f>
        <v>0</v>
      </c>
      <c r="Y15" s="276"/>
      <c r="Z15" s="276"/>
      <c r="AA15" s="276"/>
      <c r="AB15" s="276"/>
      <c r="AC15" s="276"/>
      <c r="AD15" s="276"/>
      <c r="AE15" s="276"/>
      <c r="AF15" s="276"/>
    </row>
    <row r="16" s="279" customFormat="true" ht="26.25" hidden="false" customHeight="true" outlineLevel="0" collapsed="false">
      <c r="A16" s="26" t="n">
        <v>7</v>
      </c>
      <c r="B16" s="280" t="s">
        <v>332</v>
      </c>
      <c r="C16" s="30" t="n">
        <f aca="false">SUM(D16:H16)</f>
        <v>52254000000</v>
      </c>
      <c r="D16" s="28"/>
      <c r="E16" s="28" t="n">
        <v>52254000000</v>
      </c>
      <c r="F16" s="28"/>
      <c r="G16" s="30"/>
      <c r="H16" s="278"/>
      <c r="I16" s="28" t="n">
        <f aca="false">SUM(J16:L16)+M16+Q16+P16</f>
        <v>54097724400</v>
      </c>
      <c r="J16" s="30"/>
      <c r="K16" s="30" t="n">
        <v>52908707800</v>
      </c>
      <c r="L16" s="30"/>
      <c r="M16" s="28"/>
      <c r="N16" s="30"/>
      <c r="O16" s="30"/>
      <c r="P16" s="30"/>
      <c r="Q16" s="30" t="n">
        <v>1189016600</v>
      </c>
      <c r="R16" s="271" t="n">
        <f aca="false">I16*100/C16</f>
        <v>103.52838902285</v>
      </c>
      <c r="S16" s="271"/>
      <c r="T16" s="271" t="n">
        <f aca="false">K16*100/E16</f>
        <v>101.252933363953</v>
      </c>
      <c r="U16" s="272"/>
      <c r="V16" s="273"/>
      <c r="W16" s="274" t="n">
        <f aca="false">J16+K16+L16+Q16</f>
        <v>54097724400</v>
      </c>
      <c r="X16" s="275" t="n">
        <f aca="false">I16-W16</f>
        <v>0</v>
      </c>
      <c r="Y16" s="276"/>
      <c r="Z16" s="276"/>
      <c r="AA16" s="276"/>
      <c r="AB16" s="276"/>
      <c r="AC16" s="276"/>
      <c r="AD16" s="276"/>
      <c r="AE16" s="276"/>
      <c r="AF16" s="276"/>
    </row>
    <row r="17" s="279" customFormat="true" ht="26.25" hidden="false" customHeight="true" outlineLevel="0" collapsed="false">
      <c r="A17" s="26" t="n">
        <v>8</v>
      </c>
      <c r="B17" s="280" t="s">
        <v>333</v>
      </c>
      <c r="C17" s="30" t="n">
        <f aca="false">SUM(D17:H17)</f>
        <v>606000000</v>
      </c>
      <c r="D17" s="28"/>
      <c r="E17" s="28" t="n">
        <v>606000000</v>
      </c>
      <c r="F17" s="28"/>
      <c r="G17" s="30"/>
      <c r="H17" s="278"/>
      <c r="I17" s="28" t="n">
        <f aca="false">SUM(J17:L17)+M17+Q17+P17</f>
        <v>1703471000</v>
      </c>
      <c r="J17" s="30"/>
      <c r="K17" s="30" t="n">
        <v>1420575200</v>
      </c>
      <c r="L17" s="30"/>
      <c r="M17" s="28"/>
      <c r="N17" s="30"/>
      <c r="O17" s="30"/>
      <c r="P17" s="30" t="n">
        <v>6895800</v>
      </c>
      <c r="Q17" s="30" t="n">
        <v>276000000</v>
      </c>
      <c r="R17" s="271" t="n">
        <f aca="false">I17*100/C17</f>
        <v>281.100825082508</v>
      </c>
      <c r="S17" s="271"/>
      <c r="T17" s="271" t="n">
        <f aca="false">K17*100/E17</f>
        <v>234.418349834984</v>
      </c>
      <c r="U17" s="272"/>
      <c r="V17" s="273"/>
      <c r="W17" s="274" t="n">
        <f aca="false">J17+K17+L17+Q17</f>
        <v>1696575200</v>
      </c>
      <c r="X17" s="275" t="n">
        <f aca="false">I17-W17</f>
        <v>6895800</v>
      </c>
      <c r="Y17" s="276"/>
      <c r="Z17" s="276"/>
      <c r="AA17" s="276"/>
      <c r="AB17" s="276"/>
      <c r="AC17" s="276"/>
      <c r="AD17" s="276"/>
      <c r="AE17" s="276"/>
      <c r="AF17" s="276"/>
    </row>
    <row r="18" s="279" customFormat="true" ht="26.25" hidden="false" customHeight="true" outlineLevel="0" collapsed="false">
      <c r="A18" s="26" t="n">
        <v>9</v>
      </c>
      <c r="B18" s="280" t="s">
        <v>334</v>
      </c>
      <c r="C18" s="30" t="n">
        <f aca="false">SUM(D18:H18)</f>
        <v>4498000000</v>
      </c>
      <c r="D18" s="28"/>
      <c r="E18" s="28" t="n">
        <v>4498000000</v>
      </c>
      <c r="F18" s="28"/>
      <c r="G18" s="30"/>
      <c r="H18" s="278"/>
      <c r="I18" s="28" t="n">
        <f aca="false">SUM(J18:L18)+M18+Q18+P18</f>
        <v>5648608850</v>
      </c>
      <c r="J18" s="30"/>
      <c r="K18" s="30" t="n">
        <v>5038847250</v>
      </c>
      <c r="L18" s="30"/>
      <c r="M18" s="28" t="n">
        <f aca="false">SUM(N18:O18)</f>
        <v>0</v>
      </c>
      <c r="N18" s="30"/>
      <c r="O18" s="30"/>
      <c r="P18" s="30" t="n">
        <v>845000</v>
      </c>
      <c r="Q18" s="30" t="n">
        <v>608916600</v>
      </c>
      <c r="R18" s="271" t="n">
        <f aca="false">I18*100/C18</f>
        <v>125.58045464651</v>
      </c>
      <c r="S18" s="271"/>
      <c r="T18" s="271" t="n">
        <f aca="false">K18*100/E18</f>
        <v>112.024171854157</v>
      </c>
      <c r="U18" s="272"/>
      <c r="V18" s="273"/>
      <c r="W18" s="274" t="n">
        <f aca="false">J18+K18+L18+Q18</f>
        <v>5647763850</v>
      </c>
      <c r="X18" s="275" t="n">
        <f aca="false">I18-W18</f>
        <v>845000</v>
      </c>
      <c r="Y18" s="276"/>
      <c r="Z18" s="276"/>
      <c r="AA18" s="276"/>
      <c r="AB18" s="276"/>
      <c r="AC18" s="276"/>
      <c r="AD18" s="276"/>
      <c r="AE18" s="276"/>
      <c r="AF18" s="276"/>
    </row>
    <row r="19" s="279" customFormat="true" ht="26.25" hidden="false" customHeight="true" outlineLevel="0" collapsed="false">
      <c r="A19" s="26" t="n">
        <v>10</v>
      </c>
      <c r="B19" s="280" t="s">
        <v>335</v>
      </c>
      <c r="C19" s="30" t="n">
        <f aca="false">SUM(D19:H19)</f>
        <v>847000000</v>
      </c>
      <c r="D19" s="28"/>
      <c r="E19" s="28" t="n">
        <v>847000000</v>
      </c>
      <c r="F19" s="28"/>
      <c r="G19" s="30"/>
      <c r="H19" s="278"/>
      <c r="I19" s="28" t="n">
        <f aca="false">SUM(J19:L19)+M19+Q19+P19</f>
        <v>826113700</v>
      </c>
      <c r="J19" s="30"/>
      <c r="K19" s="30" t="n">
        <v>812113700</v>
      </c>
      <c r="L19" s="30"/>
      <c r="M19" s="28"/>
      <c r="N19" s="30"/>
      <c r="O19" s="30"/>
      <c r="P19" s="30"/>
      <c r="Q19" s="30" t="n">
        <v>14000000</v>
      </c>
      <c r="R19" s="271" t="n">
        <f aca="false">I19*100/C19</f>
        <v>97.5340850059032</v>
      </c>
      <c r="S19" s="271"/>
      <c r="T19" s="271" t="n">
        <f aca="false">K19*100/E19</f>
        <v>95.8811924439197</v>
      </c>
      <c r="U19" s="272"/>
      <c r="V19" s="273"/>
      <c r="W19" s="274" t="n">
        <f aca="false">J19+K19+L19+Q19</f>
        <v>826113700</v>
      </c>
      <c r="X19" s="275" t="n">
        <f aca="false">I19-W19</f>
        <v>0</v>
      </c>
      <c r="Y19" s="276"/>
      <c r="Z19" s="276"/>
      <c r="AA19" s="276"/>
      <c r="AB19" s="276"/>
      <c r="AC19" s="276"/>
      <c r="AD19" s="276"/>
      <c r="AE19" s="276"/>
      <c r="AF19" s="276"/>
    </row>
    <row r="20" s="279" customFormat="true" ht="26.25" hidden="false" customHeight="true" outlineLevel="0" collapsed="false">
      <c r="A20" s="26" t="n">
        <v>11</v>
      </c>
      <c r="B20" s="280" t="s">
        <v>336</v>
      </c>
      <c r="C20" s="30" t="n">
        <f aca="false">SUM(D20:H20)</f>
        <v>1855000000</v>
      </c>
      <c r="D20" s="28"/>
      <c r="E20" s="28" t="n">
        <v>1855000000</v>
      </c>
      <c r="F20" s="28"/>
      <c r="G20" s="30"/>
      <c r="H20" s="278"/>
      <c r="I20" s="28" t="n">
        <f aca="false">SUM(J20:L20)+M20+Q20+P20</f>
        <v>2779474000</v>
      </c>
      <c r="J20" s="30"/>
      <c r="K20" s="30" t="n">
        <v>2761474000</v>
      </c>
      <c r="L20" s="30"/>
      <c r="M20" s="28"/>
      <c r="N20" s="30"/>
      <c r="O20" s="30"/>
      <c r="P20" s="30"/>
      <c r="Q20" s="30" t="n">
        <v>18000000</v>
      </c>
      <c r="R20" s="271" t="n">
        <f aca="false">I20*100/C20</f>
        <v>149.836873315364</v>
      </c>
      <c r="S20" s="271"/>
      <c r="T20" s="271" t="n">
        <f aca="false">K20*100/E20</f>
        <v>148.866522911051</v>
      </c>
      <c r="U20" s="272"/>
      <c r="V20" s="273"/>
      <c r="W20" s="274" t="n">
        <f aca="false">J20+K20+L20+Q20</f>
        <v>2779474000</v>
      </c>
      <c r="X20" s="275" t="n">
        <f aca="false">I20-W20</f>
        <v>0</v>
      </c>
      <c r="Y20" s="276"/>
      <c r="Z20" s="276"/>
      <c r="AA20" s="276"/>
      <c r="AB20" s="276"/>
      <c r="AC20" s="276"/>
      <c r="AD20" s="276"/>
      <c r="AE20" s="276"/>
      <c r="AF20" s="276"/>
    </row>
    <row r="21" s="279" customFormat="true" ht="26.25" hidden="false" customHeight="true" outlineLevel="0" collapsed="false">
      <c r="A21" s="26" t="n">
        <v>12</v>
      </c>
      <c r="B21" s="280" t="s">
        <v>337</v>
      </c>
      <c r="C21" s="30" t="n">
        <f aca="false">SUM(D21:H21)</f>
        <v>660000000</v>
      </c>
      <c r="D21" s="28"/>
      <c r="E21" s="28" t="n">
        <v>660000000</v>
      </c>
      <c r="F21" s="28"/>
      <c r="G21" s="30"/>
      <c r="H21" s="278"/>
      <c r="I21" s="28" t="n">
        <f aca="false">SUM(J21:L21)+M21+Q21+P21</f>
        <v>771000000</v>
      </c>
      <c r="J21" s="30"/>
      <c r="K21" s="28" t="n">
        <v>749000000</v>
      </c>
      <c r="L21" s="30"/>
      <c r="M21" s="28"/>
      <c r="N21" s="30"/>
      <c r="O21" s="30"/>
      <c r="P21" s="30"/>
      <c r="Q21" s="30" t="n">
        <v>22000000</v>
      </c>
      <c r="R21" s="271" t="n">
        <f aca="false">I21*100/C21</f>
        <v>116.818181818182</v>
      </c>
      <c r="S21" s="271"/>
      <c r="T21" s="271" t="n">
        <f aca="false">K21*100/E21</f>
        <v>113.484848484848</v>
      </c>
      <c r="U21" s="272"/>
      <c r="V21" s="273"/>
      <c r="W21" s="274" t="n">
        <f aca="false">J21+K21+L21+Q21</f>
        <v>771000000</v>
      </c>
      <c r="X21" s="275" t="n">
        <f aca="false">I21-W21</f>
        <v>0</v>
      </c>
      <c r="Y21" s="276"/>
      <c r="Z21" s="276"/>
      <c r="AA21" s="276"/>
      <c r="AB21" s="276"/>
      <c r="AC21" s="276"/>
      <c r="AD21" s="276"/>
      <c r="AE21" s="276"/>
      <c r="AF21" s="276"/>
    </row>
    <row r="22" s="279" customFormat="true" ht="34.5" hidden="false" customHeight="true" outlineLevel="0" collapsed="false">
      <c r="A22" s="26" t="n">
        <v>13</v>
      </c>
      <c r="B22" s="280" t="s">
        <v>338</v>
      </c>
      <c r="C22" s="30" t="n">
        <f aca="false">SUM(D22:H22)</f>
        <v>3520000000</v>
      </c>
      <c r="D22" s="28"/>
      <c r="E22" s="28" t="n">
        <v>3520000000</v>
      </c>
      <c r="F22" s="28"/>
      <c r="G22" s="30"/>
      <c r="H22" s="278"/>
      <c r="I22" s="28" t="n">
        <f aca="false">SUM(J22:L22)+M22+Q22+P22</f>
        <v>3274000000</v>
      </c>
      <c r="J22" s="30"/>
      <c r="K22" s="30" t="n">
        <v>3197000000</v>
      </c>
      <c r="L22" s="30"/>
      <c r="M22" s="28"/>
      <c r="N22" s="30"/>
      <c r="O22" s="30"/>
      <c r="P22" s="30"/>
      <c r="Q22" s="30" t="n">
        <v>77000000</v>
      </c>
      <c r="R22" s="271" t="n">
        <f aca="false">I22*100/C22</f>
        <v>93.0113636363636</v>
      </c>
      <c r="S22" s="271"/>
      <c r="T22" s="271" t="n">
        <f aca="false">K22*100/E22</f>
        <v>90.8238636363636</v>
      </c>
      <c r="U22" s="272"/>
      <c r="V22" s="273"/>
      <c r="W22" s="274" t="n">
        <f aca="false">J22+K22+L22+Q22</f>
        <v>3274000000</v>
      </c>
      <c r="X22" s="275" t="n">
        <f aca="false">I22-W22</f>
        <v>0</v>
      </c>
      <c r="Y22" s="276"/>
      <c r="Z22" s="276"/>
      <c r="AA22" s="276"/>
      <c r="AB22" s="276"/>
      <c r="AC22" s="276"/>
      <c r="AD22" s="276"/>
      <c r="AE22" s="276"/>
      <c r="AF22" s="276"/>
    </row>
    <row r="23" s="279" customFormat="true" ht="27" hidden="false" customHeight="true" outlineLevel="0" collapsed="false">
      <c r="A23" s="26" t="n">
        <v>14</v>
      </c>
      <c r="B23" s="280" t="s">
        <v>339</v>
      </c>
      <c r="C23" s="30" t="n">
        <f aca="false">SUM(D23:H23)</f>
        <v>857000000</v>
      </c>
      <c r="D23" s="28"/>
      <c r="E23" s="28" t="n">
        <v>857000000</v>
      </c>
      <c r="F23" s="28"/>
      <c r="G23" s="30"/>
      <c r="H23" s="278"/>
      <c r="I23" s="28" t="n">
        <f aca="false">SUM(J23:L23)+M23+Q23+P23</f>
        <v>842370000</v>
      </c>
      <c r="J23" s="30"/>
      <c r="K23" s="30" t="n">
        <v>711194200</v>
      </c>
      <c r="L23" s="30"/>
      <c r="M23" s="28"/>
      <c r="N23" s="30"/>
      <c r="O23" s="30"/>
      <c r="P23" s="30" t="n">
        <v>119175800</v>
      </c>
      <c r="Q23" s="30" t="n">
        <v>12000000</v>
      </c>
      <c r="R23" s="271" t="n">
        <f aca="false">I23*100/C23</f>
        <v>98.2928821470245</v>
      </c>
      <c r="S23" s="271"/>
      <c r="T23" s="271" t="n">
        <f aca="false">K23*100/E23</f>
        <v>82.986487747958</v>
      </c>
      <c r="U23" s="272"/>
      <c r="V23" s="273"/>
      <c r="W23" s="274" t="n">
        <f aca="false">J23+K23+L23+Q23</f>
        <v>723194200</v>
      </c>
      <c r="X23" s="275" t="n">
        <f aca="false">I23-W23</f>
        <v>119175800</v>
      </c>
      <c r="Y23" s="276"/>
      <c r="Z23" s="276"/>
      <c r="AA23" s="276"/>
      <c r="AB23" s="276"/>
      <c r="AC23" s="276"/>
      <c r="AD23" s="276"/>
      <c r="AE23" s="276"/>
      <c r="AF23" s="276"/>
    </row>
    <row r="24" s="279" customFormat="true" ht="27" hidden="false" customHeight="true" outlineLevel="0" collapsed="false">
      <c r="A24" s="26" t="n">
        <v>15</v>
      </c>
      <c r="B24" s="280" t="s">
        <v>340</v>
      </c>
      <c r="C24" s="30" t="n">
        <f aca="false">SUM(D24:H24)</f>
        <v>689000000</v>
      </c>
      <c r="D24" s="28"/>
      <c r="E24" s="28" t="n">
        <v>689000000</v>
      </c>
      <c r="F24" s="28"/>
      <c r="G24" s="30"/>
      <c r="H24" s="278"/>
      <c r="I24" s="28" t="n">
        <f aca="false">SUM(J24:L24)+M24+Q24+P24</f>
        <v>704000000</v>
      </c>
      <c r="J24" s="30"/>
      <c r="K24" s="30" t="n">
        <v>679724100</v>
      </c>
      <c r="L24" s="30"/>
      <c r="M24" s="28"/>
      <c r="N24" s="30"/>
      <c r="O24" s="30"/>
      <c r="P24" s="30"/>
      <c r="Q24" s="30" t="n">
        <v>24275900</v>
      </c>
      <c r="R24" s="271" t="n">
        <f aca="false">I24*100/C24</f>
        <v>102.177068214804</v>
      </c>
      <c r="S24" s="271"/>
      <c r="T24" s="271" t="n">
        <f aca="false">K24*100/E24</f>
        <v>98.6537155297533</v>
      </c>
      <c r="U24" s="272"/>
      <c r="V24" s="273"/>
      <c r="W24" s="274" t="n">
        <f aca="false">J24+K24+L24+Q24</f>
        <v>704000000</v>
      </c>
      <c r="X24" s="275" t="n">
        <f aca="false">I24-W24</f>
        <v>0</v>
      </c>
      <c r="Y24" s="276"/>
      <c r="Z24" s="276"/>
      <c r="AA24" s="276"/>
      <c r="AB24" s="276"/>
      <c r="AC24" s="276"/>
      <c r="AD24" s="276"/>
      <c r="AE24" s="276"/>
      <c r="AF24" s="276"/>
    </row>
    <row r="25" s="279" customFormat="true" ht="27" hidden="false" customHeight="true" outlineLevel="0" collapsed="false">
      <c r="A25" s="26" t="n">
        <v>16</v>
      </c>
      <c r="B25" s="280" t="s">
        <v>341</v>
      </c>
      <c r="C25" s="30" t="n">
        <f aca="false">SUM(D25:H25)</f>
        <v>345000000</v>
      </c>
      <c r="D25" s="28"/>
      <c r="E25" s="28" t="n">
        <v>345000000</v>
      </c>
      <c r="F25" s="28"/>
      <c r="G25" s="30"/>
      <c r="H25" s="278"/>
      <c r="I25" s="28" t="n">
        <f aca="false">SUM(J25:L25)+M25+Q25+P25</f>
        <v>327000000</v>
      </c>
      <c r="J25" s="30"/>
      <c r="K25" s="30" t="n">
        <v>321000000</v>
      </c>
      <c r="L25" s="30"/>
      <c r="M25" s="28"/>
      <c r="N25" s="30"/>
      <c r="O25" s="30"/>
      <c r="P25" s="30"/>
      <c r="Q25" s="30" t="n">
        <v>6000000</v>
      </c>
      <c r="R25" s="271" t="n">
        <f aca="false">I25*100/C25</f>
        <v>94.7826086956522</v>
      </c>
      <c r="S25" s="271"/>
      <c r="T25" s="271" t="n">
        <f aca="false">K25*100/E25</f>
        <v>93.0434782608696</v>
      </c>
      <c r="U25" s="272"/>
      <c r="V25" s="273"/>
      <c r="W25" s="274" t="n">
        <f aca="false">J25+K25+L25+Q25</f>
        <v>327000000</v>
      </c>
      <c r="X25" s="275" t="n">
        <f aca="false">I25-W25</f>
        <v>0</v>
      </c>
      <c r="Y25" s="276"/>
      <c r="Z25" s="276"/>
      <c r="AA25" s="276"/>
      <c r="AB25" s="276"/>
      <c r="AC25" s="276"/>
      <c r="AD25" s="276"/>
      <c r="AE25" s="276"/>
      <c r="AF25" s="276"/>
    </row>
    <row r="26" s="279" customFormat="true" ht="27" hidden="false" customHeight="true" outlineLevel="0" collapsed="false">
      <c r="A26" s="26" t="n">
        <v>17</v>
      </c>
      <c r="B26" s="280" t="s">
        <v>342</v>
      </c>
      <c r="C26" s="30" t="n">
        <f aca="false">SUM(D26:H26)</f>
        <v>918000000</v>
      </c>
      <c r="D26" s="28"/>
      <c r="E26" s="28" t="n">
        <v>918000000</v>
      </c>
      <c r="F26" s="28"/>
      <c r="G26" s="30"/>
      <c r="H26" s="278"/>
      <c r="I26" s="28" t="n">
        <f aca="false">SUM(J26:L26)+M26+Q26+P26</f>
        <v>864000000</v>
      </c>
      <c r="J26" s="30"/>
      <c r="K26" s="30" t="n">
        <v>848000000</v>
      </c>
      <c r="L26" s="30"/>
      <c r="M26" s="28"/>
      <c r="N26" s="30"/>
      <c r="O26" s="30"/>
      <c r="P26" s="30"/>
      <c r="Q26" s="30" t="n">
        <v>16000000</v>
      </c>
      <c r="R26" s="271" t="n">
        <f aca="false">I26*100/C26</f>
        <v>94.1176470588235</v>
      </c>
      <c r="S26" s="271"/>
      <c r="T26" s="271" t="n">
        <f aca="false">K26*100/E26</f>
        <v>92.3747276688453</v>
      </c>
      <c r="U26" s="272"/>
      <c r="V26" s="273"/>
      <c r="W26" s="274" t="n">
        <f aca="false">J26+K26+L26+Q26</f>
        <v>864000000</v>
      </c>
      <c r="X26" s="275" t="n">
        <f aca="false">I26-W26</f>
        <v>0</v>
      </c>
      <c r="Y26" s="276"/>
      <c r="Z26" s="276"/>
      <c r="AA26" s="276"/>
      <c r="AB26" s="276"/>
      <c r="AC26" s="276"/>
      <c r="AD26" s="276"/>
      <c r="AE26" s="276"/>
      <c r="AF26" s="276"/>
    </row>
    <row r="27" s="279" customFormat="true" ht="27" hidden="false" customHeight="true" outlineLevel="0" collapsed="false">
      <c r="A27" s="26" t="n">
        <v>18</v>
      </c>
      <c r="B27" s="280" t="s">
        <v>343</v>
      </c>
      <c r="C27" s="30" t="n">
        <f aca="false">SUM(D27:H27)</f>
        <v>529000000</v>
      </c>
      <c r="D27" s="28"/>
      <c r="E27" s="28" t="n">
        <v>529000000</v>
      </c>
      <c r="F27" s="28"/>
      <c r="G27" s="30"/>
      <c r="H27" s="278"/>
      <c r="I27" s="28" t="n">
        <f aca="false">SUM(J27:L27)+M27+Q27+P27</f>
        <v>587000000</v>
      </c>
      <c r="J27" s="30"/>
      <c r="K27" s="30" t="n">
        <v>573000000</v>
      </c>
      <c r="L27" s="30"/>
      <c r="M27" s="28"/>
      <c r="N27" s="30"/>
      <c r="O27" s="30"/>
      <c r="P27" s="30"/>
      <c r="Q27" s="30" t="n">
        <v>14000000</v>
      </c>
      <c r="R27" s="271" t="n">
        <f aca="false">I27*100/C27</f>
        <v>110.964083175803</v>
      </c>
      <c r="S27" s="271"/>
      <c r="T27" s="271" t="n">
        <f aca="false">K27*100/E27</f>
        <v>108.317580340265</v>
      </c>
      <c r="U27" s="272"/>
      <c r="V27" s="273"/>
      <c r="W27" s="274" t="n">
        <f aca="false">J27+K27+L27+Q27</f>
        <v>587000000</v>
      </c>
      <c r="X27" s="275" t="n">
        <f aca="false">I27-W27</f>
        <v>0</v>
      </c>
      <c r="Y27" s="276"/>
      <c r="Z27" s="276"/>
      <c r="AA27" s="276"/>
      <c r="AB27" s="276"/>
      <c r="AC27" s="276"/>
      <c r="AD27" s="276"/>
      <c r="AE27" s="276"/>
      <c r="AF27" s="276"/>
    </row>
    <row r="28" s="279" customFormat="true" ht="27" hidden="false" customHeight="true" outlineLevel="0" collapsed="false">
      <c r="A28" s="26" t="n">
        <v>19</v>
      </c>
      <c r="B28" s="280" t="s">
        <v>344</v>
      </c>
      <c r="C28" s="30" t="n">
        <f aca="false">SUM(D28:H28)</f>
        <v>580000000</v>
      </c>
      <c r="D28" s="28"/>
      <c r="E28" s="28" t="n">
        <v>580000000</v>
      </c>
      <c r="F28" s="28"/>
      <c r="G28" s="30"/>
      <c r="H28" s="278"/>
      <c r="I28" s="28" t="n">
        <f aca="false">SUM(J28:L28)+M28+Q28+P28</f>
        <v>573000000</v>
      </c>
      <c r="J28" s="30"/>
      <c r="K28" s="30" t="n">
        <v>559000000</v>
      </c>
      <c r="L28" s="30"/>
      <c r="M28" s="28"/>
      <c r="N28" s="30"/>
      <c r="O28" s="30"/>
      <c r="P28" s="30"/>
      <c r="Q28" s="30" t="n">
        <v>14000000</v>
      </c>
      <c r="R28" s="271" t="n">
        <f aca="false">I28*100/C28</f>
        <v>98.7931034482759</v>
      </c>
      <c r="S28" s="271"/>
      <c r="T28" s="271" t="n">
        <f aca="false">K28*100/E28</f>
        <v>96.3793103448276</v>
      </c>
      <c r="U28" s="272"/>
      <c r="V28" s="273"/>
      <c r="W28" s="274" t="n">
        <f aca="false">J28+K28+L28+Q28</f>
        <v>573000000</v>
      </c>
      <c r="X28" s="275" t="n">
        <f aca="false">I28-W28</f>
        <v>0</v>
      </c>
      <c r="Y28" s="276"/>
      <c r="Z28" s="276"/>
      <c r="AA28" s="276"/>
      <c r="AB28" s="276"/>
      <c r="AC28" s="276"/>
      <c r="AD28" s="276"/>
      <c r="AE28" s="276"/>
      <c r="AF28" s="276"/>
    </row>
    <row r="29" s="279" customFormat="true" ht="27" hidden="false" customHeight="true" outlineLevel="0" collapsed="false">
      <c r="A29" s="26" t="n">
        <v>20</v>
      </c>
      <c r="B29" s="280" t="s">
        <v>345</v>
      </c>
      <c r="C29" s="30" t="n">
        <f aca="false">SUM(D29:H29)</f>
        <v>893000000</v>
      </c>
      <c r="D29" s="28"/>
      <c r="E29" s="28" t="n">
        <v>893000000</v>
      </c>
      <c r="F29" s="28"/>
      <c r="G29" s="30"/>
      <c r="H29" s="278"/>
      <c r="I29" s="28" t="n">
        <f aca="false">SUM(J29:L29)+M29+Q29+P29</f>
        <v>1030000000</v>
      </c>
      <c r="J29" s="30"/>
      <c r="K29" s="30" t="n">
        <v>1004000000</v>
      </c>
      <c r="L29" s="30"/>
      <c r="M29" s="28"/>
      <c r="N29" s="30"/>
      <c r="O29" s="30"/>
      <c r="P29" s="30"/>
      <c r="Q29" s="30" t="n">
        <v>26000000</v>
      </c>
      <c r="R29" s="271" t="n">
        <f aca="false">I29*100/C29</f>
        <v>115.341545352744</v>
      </c>
      <c r="S29" s="271"/>
      <c r="T29" s="271" t="n">
        <f aca="false">K29*100/E29</f>
        <v>112.430011198208</v>
      </c>
      <c r="U29" s="272"/>
      <c r="V29" s="273"/>
      <c r="W29" s="274" t="n">
        <f aca="false">J29+K29+L29+Q29</f>
        <v>1030000000</v>
      </c>
      <c r="X29" s="275" t="n">
        <f aca="false">I29-W29</f>
        <v>0</v>
      </c>
      <c r="Y29" s="276"/>
      <c r="Z29" s="276"/>
      <c r="AA29" s="276"/>
      <c r="AB29" s="276"/>
      <c r="AC29" s="276"/>
      <c r="AD29" s="276"/>
      <c r="AE29" s="276"/>
      <c r="AF29" s="276"/>
    </row>
    <row r="30" s="279" customFormat="true" ht="27" hidden="false" customHeight="true" outlineLevel="0" collapsed="false">
      <c r="A30" s="26" t="n">
        <v>21</v>
      </c>
      <c r="B30" s="280" t="s">
        <v>346</v>
      </c>
      <c r="C30" s="30" t="n">
        <f aca="false">SUM(D30:H30)</f>
        <v>10299000000</v>
      </c>
      <c r="D30" s="28" t="n">
        <f aca="false">'51x '!C11+'51x '!C12</f>
        <v>6799000000</v>
      </c>
      <c r="E30" s="28" t="n">
        <v>3500000000</v>
      </c>
      <c r="F30" s="28"/>
      <c r="G30" s="30"/>
      <c r="H30" s="278"/>
      <c r="I30" s="28" t="n">
        <f aca="false">SUM(J30:L30)+M30+Q30+P30</f>
        <v>13808250019</v>
      </c>
      <c r="J30" s="30" t="n">
        <f aca="false">'51x '!D10</f>
        <v>9459993861</v>
      </c>
      <c r="K30" s="30" t="n">
        <v>4348256158</v>
      </c>
      <c r="L30" s="30"/>
      <c r="M30" s="28"/>
      <c r="N30" s="30"/>
      <c r="O30" s="30"/>
      <c r="P30" s="30"/>
      <c r="Q30" s="30"/>
      <c r="R30" s="271"/>
      <c r="S30" s="271"/>
      <c r="T30" s="271" t="n">
        <f aca="false">K30*100/E30</f>
        <v>124.235890228571</v>
      </c>
      <c r="U30" s="272"/>
      <c r="V30" s="273"/>
      <c r="W30" s="274" t="n">
        <f aca="false">J30+K30+L30+Q30</f>
        <v>13808250019</v>
      </c>
      <c r="X30" s="275" t="n">
        <f aca="false">I30-W30</f>
        <v>0</v>
      </c>
      <c r="Y30" s="276"/>
      <c r="Z30" s="276"/>
      <c r="AA30" s="276"/>
      <c r="AB30" s="276"/>
      <c r="AC30" s="276"/>
      <c r="AD30" s="276"/>
      <c r="AE30" s="276"/>
      <c r="AF30" s="276"/>
    </row>
    <row r="31" s="279" customFormat="true" ht="27" hidden="false" customHeight="true" outlineLevel="0" collapsed="false">
      <c r="A31" s="26" t="n">
        <v>22</v>
      </c>
      <c r="B31" s="280" t="s">
        <v>347</v>
      </c>
      <c r="C31" s="30" t="n">
        <f aca="false">SUM(D31:H31)</f>
        <v>1350000000</v>
      </c>
      <c r="D31" s="28"/>
      <c r="E31" s="28" t="n">
        <v>1350000000</v>
      </c>
      <c r="F31" s="28"/>
      <c r="G31" s="30"/>
      <c r="H31" s="278"/>
      <c r="I31" s="28" t="n">
        <f aca="false">SUM(J31:L31)+M31+Q31+P31</f>
        <v>3329062000</v>
      </c>
      <c r="J31" s="30"/>
      <c r="K31" s="30" t="n">
        <v>3329062000</v>
      </c>
      <c r="L31" s="30"/>
      <c r="M31" s="28"/>
      <c r="N31" s="30"/>
      <c r="O31" s="30"/>
      <c r="P31" s="30"/>
      <c r="Q31" s="30"/>
      <c r="R31" s="271" t="n">
        <f aca="false">I31*100/C31</f>
        <v>246.597185185185</v>
      </c>
      <c r="S31" s="271"/>
      <c r="T31" s="271" t="n">
        <f aca="false">K31*100/E31</f>
        <v>246.597185185185</v>
      </c>
      <c r="U31" s="272"/>
      <c r="V31" s="273"/>
      <c r="W31" s="274" t="n">
        <f aca="false">J31+K31+L31+Q31</f>
        <v>3329062000</v>
      </c>
      <c r="X31" s="275" t="n">
        <f aca="false">I31-W31</f>
        <v>0</v>
      </c>
      <c r="Y31" s="276"/>
      <c r="Z31" s="276"/>
      <c r="AA31" s="276"/>
      <c r="AB31" s="276"/>
      <c r="AC31" s="276"/>
      <c r="AD31" s="276"/>
      <c r="AE31" s="276"/>
      <c r="AF31" s="276"/>
    </row>
    <row r="32" s="279" customFormat="true" ht="27" hidden="false" customHeight="true" outlineLevel="0" collapsed="false">
      <c r="A32" s="26" t="n">
        <v>23</v>
      </c>
      <c r="B32" s="281" t="s">
        <v>348</v>
      </c>
      <c r="C32" s="59" t="n">
        <f aca="false">SUM(D32:H32)</f>
        <v>250000000</v>
      </c>
      <c r="D32" s="282"/>
      <c r="E32" s="282" t="n">
        <v>250000000</v>
      </c>
      <c r="F32" s="282"/>
      <c r="G32" s="59"/>
      <c r="H32" s="283"/>
      <c r="I32" s="28" t="n">
        <f aca="false">SUM(J32:L32)+M32+Q32+P32</f>
        <v>1832125000</v>
      </c>
      <c r="J32" s="59"/>
      <c r="K32" s="59" t="n">
        <v>1832125000</v>
      </c>
      <c r="L32" s="59"/>
      <c r="M32" s="282"/>
      <c r="N32" s="59"/>
      <c r="O32" s="59"/>
      <c r="P32" s="59"/>
      <c r="Q32" s="59"/>
      <c r="R32" s="271" t="n">
        <f aca="false">I32*100/C32</f>
        <v>732.85</v>
      </c>
      <c r="S32" s="271"/>
      <c r="T32" s="271" t="n">
        <f aca="false">K32*100/E32</f>
        <v>732.85</v>
      </c>
      <c r="U32" s="272"/>
      <c r="V32" s="284"/>
      <c r="W32" s="274" t="n">
        <f aca="false">J32+K32+L32+Q32</f>
        <v>1832125000</v>
      </c>
      <c r="X32" s="275" t="n">
        <f aca="false">I32-W32</f>
        <v>0</v>
      </c>
      <c r="Y32" s="276"/>
      <c r="Z32" s="276"/>
      <c r="AA32" s="276"/>
      <c r="AB32" s="276"/>
      <c r="AC32" s="276"/>
      <c r="AD32" s="276"/>
      <c r="AE32" s="276"/>
      <c r="AF32" s="276"/>
    </row>
    <row r="33" s="253" customFormat="true" ht="30" hidden="false" customHeight="true" outlineLevel="0" collapsed="false">
      <c r="A33" s="26" t="n">
        <v>24</v>
      </c>
      <c r="B33" s="281" t="s">
        <v>349</v>
      </c>
      <c r="C33" s="59" t="n">
        <f aca="false">SUM(D33:H33)</f>
        <v>0</v>
      </c>
      <c r="D33" s="282"/>
      <c r="E33" s="282"/>
      <c r="F33" s="282"/>
      <c r="G33" s="59"/>
      <c r="H33" s="283"/>
      <c r="I33" s="28" t="n">
        <f aca="false">SUM(J33:L33)+M33+Q33+P33</f>
        <v>75000000</v>
      </c>
      <c r="J33" s="59"/>
      <c r="K33" s="59" t="n">
        <v>75000000</v>
      </c>
      <c r="L33" s="59"/>
      <c r="M33" s="282"/>
      <c r="N33" s="59"/>
      <c r="O33" s="59"/>
      <c r="P33" s="59"/>
      <c r="Q33" s="59"/>
      <c r="R33" s="271"/>
      <c r="S33" s="271"/>
      <c r="T33" s="271"/>
      <c r="U33" s="272"/>
      <c r="V33" s="284"/>
      <c r="W33" s="274" t="n">
        <f aca="false">J33+K33+L33+Q33</f>
        <v>75000000</v>
      </c>
      <c r="X33" s="275" t="n">
        <f aca="false">I33-W33</f>
        <v>0</v>
      </c>
    </row>
    <row r="34" s="291" customFormat="true" ht="75.75" hidden="false" customHeight="true" outlineLevel="0" collapsed="false">
      <c r="A34" s="285" t="n">
        <v>25</v>
      </c>
      <c r="B34" s="286" t="s">
        <v>350</v>
      </c>
      <c r="C34" s="38" t="n">
        <f aca="false">SUM(D34:H34)</f>
        <v>100000000</v>
      </c>
      <c r="D34" s="191"/>
      <c r="E34" s="191" t="n">
        <f aca="false">100000000</f>
        <v>100000000</v>
      </c>
      <c r="F34" s="191"/>
      <c r="G34" s="38"/>
      <c r="H34" s="287"/>
      <c r="I34" s="191" t="n">
        <f aca="false">SUM(J34:L34)+M34+Q34+P34</f>
        <v>100000000</v>
      </c>
      <c r="J34" s="38"/>
      <c r="K34" s="38" t="n">
        <v>100000000</v>
      </c>
      <c r="L34" s="38"/>
      <c r="M34" s="191"/>
      <c r="N34" s="38"/>
      <c r="O34" s="38"/>
      <c r="P34" s="38"/>
      <c r="Q34" s="38"/>
      <c r="R34" s="288" t="n">
        <f aca="false">I34*100/C34</f>
        <v>100</v>
      </c>
      <c r="S34" s="288"/>
      <c r="T34" s="288"/>
      <c r="U34" s="289"/>
      <c r="V34" s="290"/>
      <c r="W34" s="274" t="n">
        <f aca="false">J34+K34+L34+Q34</f>
        <v>100000000</v>
      </c>
      <c r="X34" s="275" t="n">
        <f aca="false">I34-W34</f>
        <v>0</v>
      </c>
    </row>
    <row r="35" s="304" customFormat="true" ht="34.5" hidden="false" customHeight="true" outlineLevel="0" collapsed="false">
      <c r="A35" s="292"/>
      <c r="B35" s="293"/>
      <c r="C35" s="294"/>
      <c r="D35" s="295"/>
      <c r="E35" s="296"/>
      <c r="F35" s="295"/>
      <c r="G35" s="294"/>
      <c r="H35" s="297"/>
      <c r="I35" s="298"/>
      <c r="J35" s="299"/>
      <c r="K35" s="299"/>
      <c r="L35" s="299"/>
      <c r="M35" s="300"/>
      <c r="N35" s="299"/>
      <c r="O35" s="299"/>
      <c r="P35" s="299"/>
      <c r="Q35" s="301"/>
      <c r="R35" s="302"/>
      <c r="S35" s="302"/>
      <c r="T35" s="302"/>
      <c r="U35" s="303"/>
      <c r="V35" s="303"/>
    </row>
  </sheetData>
  <mergeCells count="27">
    <mergeCell ref="O1:V1"/>
    <mergeCell ref="A2:V2"/>
    <mergeCell ref="A3:V3"/>
    <mergeCell ref="M4:V4"/>
    <mergeCell ref="A5:A7"/>
    <mergeCell ref="B5:B7"/>
    <mergeCell ref="C5:H5"/>
    <mergeCell ref="I5:Q5"/>
    <mergeCell ref="R5:V5"/>
    <mergeCell ref="C6:C7"/>
    <mergeCell ref="D6:D7"/>
    <mergeCell ref="E6:E7"/>
    <mergeCell ref="F6:F7"/>
    <mergeCell ref="G6:G7"/>
    <mergeCell ref="H6:H7"/>
    <mergeCell ref="I6:I7"/>
    <mergeCell ref="J6:J7"/>
    <mergeCell ref="K6:K7"/>
    <mergeCell ref="L6:L7"/>
    <mergeCell ref="M6:O6"/>
    <mergeCell ref="P6:P7"/>
    <mergeCell ref="Q6:Q7"/>
    <mergeCell ref="R6:R7"/>
    <mergeCell ref="S6:S7"/>
    <mergeCell ref="T6:T7"/>
    <mergeCell ref="U6:U7"/>
    <mergeCell ref="V6:V7"/>
  </mergeCells>
  <printOptions headings="false" gridLines="false" gridLinesSet="true" horizontalCentered="true" verticalCentered="false"/>
  <pageMargins left="0.25" right="0.25"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67" width="6.99"/>
    <col collapsed="false" customWidth="true" hidden="false" outlineLevel="0" max="2" min="2" style="67" width="24.28"/>
    <col collapsed="false" customWidth="true" hidden="false" outlineLevel="0" max="4" min="3" style="67" width="16.28"/>
    <col collapsed="false" customWidth="true" hidden="false" outlineLevel="0" max="13" min="5" style="67" width="6.85"/>
    <col collapsed="false" customWidth="true" hidden="false" outlineLevel="0" max="14" min="14" style="67" width="16.42"/>
    <col collapsed="false" customWidth="true" hidden="false" outlineLevel="0" max="15" min="15" style="67" width="10.28"/>
    <col collapsed="false" customWidth="true" hidden="false" outlineLevel="0" max="16" min="16" style="67" width="17.28"/>
    <col collapsed="false" customWidth="true" hidden="false" outlineLevel="0" max="20" min="17" style="67" width="12.56"/>
    <col collapsed="false" customWidth="true" hidden="false" outlineLevel="0" max="21" min="21" style="67" width="14.41"/>
    <col collapsed="false" customWidth="true" hidden="false" outlineLevel="0" max="22" min="22" style="67" width="24.99"/>
    <col collapsed="false" customWidth="true" hidden="false" outlineLevel="0" max="23" min="23" style="67" width="18.7"/>
    <col collapsed="false" customWidth="true" hidden="false" outlineLevel="0" max="24" min="24" style="67" width="10.13"/>
    <col collapsed="false" customWidth="false" hidden="false" outlineLevel="0" max="257" min="25" style="67" width="9.14"/>
  </cols>
  <sheetData>
    <row r="1" customFormat="false" ht="15" hidden="false" customHeight="true" outlineLevel="0" collapsed="false">
      <c r="S1" s="305" t="s">
        <v>351</v>
      </c>
      <c r="T1" s="305"/>
    </row>
    <row r="2" customFormat="false" ht="18.75" hidden="false" customHeight="true" outlineLevel="0" collapsed="false">
      <c r="A2" s="306" t="s">
        <v>352</v>
      </c>
      <c r="B2" s="306"/>
      <c r="C2" s="306"/>
      <c r="D2" s="306"/>
      <c r="E2" s="306"/>
      <c r="F2" s="306"/>
      <c r="G2" s="306"/>
      <c r="H2" s="306"/>
      <c r="I2" s="306"/>
      <c r="J2" s="306"/>
      <c r="K2" s="306"/>
      <c r="L2" s="306"/>
      <c r="M2" s="306"/>
      <c r="N2" s="306"/>
      <c r="O2" s="306"/>
      <c r="P2" s="306"/>
      <c r="Q2" s="306"/>
      <c r="R2" s="306"/>
      <c r="S2" s="306"/>
      <c r="T2" s="306"/>
    </row>
    <row r="3" customFormat="false" ht="20.25" hidden="false" customHeight="true" outlineLevel="0" collapsed="false">
      <c r="A3" s="307" t="str">
        <f aca="false">'54 x'!A3:V3</f>
        <v>(Kèm theo Nghị quyết  số          /NQ-HĐND ngày     tháng 6 năm 2022 của HĐND thị xã Mường Lay)</v>
      </c>
      <c r="B3" s="307"/>
      <c r="C3" s="307"/>
      <c r="D3" s="307"/>
      <c r="E3" s="307"/>
      <c r="F3" s="307"/>
      <c r="G3" s="307"/>
      <c r="H3" s="307"/>
      <c r="I3" s="307"/>
      <c r="J3" s="307"/>
      <c r="K3" s="307"/>
      <c r="L3" s="307"/>
      <c r="M3" s="307"/>
      <c r="N3" s="307"/>
      <c r="O3" s="307"/>
      <c r="P3" s="307"/>
      <c r="Q3" s="307"/>
      <c r="R3" s="307"/>
      <c r="S3" s="307"/>
      <c r="T3" s="307"/>
    </row>
    <row r="4" customFormat="false" ht="16.5" hidden="false" customHeight="false" outlineLevel="0" collapsed="false">
      <c r="C4" s="308"/>
      <c r="D4" s="309"/>
      <c r="E4" s="310"/>
      <c r="F4" s="310"/>
      <c r="G4" s="310"/>
      <c r="H4" s="310"/>
      <c r="I4" s="310"/>
      <c r="J4" s="310"/>
      <c r="K4" s="310"/>
      <c r="L4" s="310"/>
      <c r="M4" s="310"/>
      <c r="N4" s="308"/>
      <c r="O4" s="311"/>
      <c r="P4" s="311"/>
      <c r="Q4" s="308"/>
      <c r="T4" s="117" t="s">
        <v>353</v>
      </c>
    </row>
    <row r="5" customFormat="false" ht="16.5" hidden="false" customHeight="true" outlineLevel="0" collapsed="false">
      <c r="A5" s="312" t="s">
        <v>4</v>
      </c>
      <c r="B5" s="313" t="s">
        <v>308</v>
      </c>
      <c r="C5" s="313" t="s">
        <v>354</v>
      </c>
      <c r="D5" s="313" t="s">
        <v>7</v>
      </c>
      <c r="E5" s="313" t="s">
        <v>141</v>
      </c>
      <c r="F5" s="313" t="s">
        <v>142</v>
      </c>
      <c r="G5" s="313" t="s">
        <v>186</v>
      </c>
      <c r="H5" s="313" t="s">
        <v>187</v>
      </c>
      <c r="I5" s="313" t="s">
        <v>355</v>
      </c>
      <c r="J5" s="313" t="s">
        <v>356</v>
      </c>
      <c r="K5" s="313" t="s">
        <v>357</v>
      </c>
      <c r="L5" s="313" t="s">
        <v>358</v>
      </c>
      <c r="M5" s="313" t="s">
        <v>359</v>
      </c>
      <c r="N5" s="313" t="s">
        <v>200</v>
      </c>
      <c r="O5" s="313" t="s">
        <v>360</v>
      </c>
      <c r="P5" s="313"/>
      <c r="Q5" s="313" t="s">
        <v>361</v>
      </c>
      <c r="R5" s="313" t="s">
        <v>206</v>
      </c>
      <c r="S5" s="313" t="s">
        <v>362</v>
      </c>
      <c r="T5" s="314" t="s">
        <v>51</v>
      </c>
    </row>
    <row r="6" customFormat="false" ht="156" hidden="false" customHeight="true" outlineLevel="0" collapsed="false">
      <c r="A6" s="312"/>
      <c r="B6" s="313"/>
      <c r="C6" s="313"/>
      <c r="D6" s="313"/>
      <c r="E6" s="313"/>
      <c r="F6" s="313"/>
      <c r="G6" s="313"/>
      <c r="H6" s="313"/>
      <c r="I6" s="313"/>
      <c r="J6" s="313"/>
      <c r="K6" s="313"/>
      <c r="L6" s="313"/>
      <c r="M6" s="313"/>
      <c r="N6" s="313"/>
      <c r="O6" s="315" t="s">
        <v>363</v>
      </c>
      <c r="P6" s="315" t="s">
        <v>364</v>
      </c>
      <c r="Q6" s="313"/>
      <c r="R6" s="313"/>
      <c r="S6" s="313"/>
      <c r="T6" s="314"/>
    </row>
    <row r="7" customFormat="false" ht="15.75" hidden="false" customHeight="false" outlineLevel="0" collapsed="false">
      <c r="A7" s="316" t="s">
        <v>11</v>
      </c>
      <c r="B7" s="315" t="s">
        <v>12</v>
      </c>
      <c r="C7" s="315" t="n">
        <v>1</v>
      </c>
      <c r="D7" s="315" t="n">
        <v>2</v>
      </c>
      <c r="E7" s="315" t="n">
        <v>3</v>
      </c>
      <c r="F7" s="315" t="n">
        <v>4</v>
      </c>
      <c r="G7" s="315" t="n">
        <v>5</v>
      </c>
      <c r="H7" s="315" t="n">
        <v>6</v>
      </c>
      <c r="I7" s="315" t="n">
        <v>7</v>
      </c>
      <c r="J7" s="315" t="n">
        <v>8</v>
      </c>
      <c r="K7" s="315" t="n">
        <v>9</v>
      </c>
      <c r="L7" s="315" t="n">
        <v>10</v>
      </c>
      <c r="M7" s="315" t="n">
        <v>11</v>
      </c>
      <c r="N7" s="315" t="n">
        <v>12</v>
      </c>
      <c r="O7" s="315" t="n">
        <v>13</v>
      </c>
      <c r="P7" s="315" t="n">
        <v>14</v>
      </c>
      <c r="Q7" s="315" t="n">
        <v>15</v>
      </c>
      <c r="R7" s="315" t="n">
        <v>16</v>
      </c>
      <c r="S7" s="315" t="n">
        <v>17</v>
      </c>
      <c r="T7" s="317" t="s">
        <v>365</v>
      </c>
    </row>
    <row r="8" s="322" customFormat="true" ht="36.75" hidden="false" customHeight="true" outlineLevel="0" collapsed="false">
      <c r="A8" s="318"/>
      <c r="B8" s="319" t="s">
        <v>366</v>
      </c>
      <c r="C8" s="320" t="n">
        <f aca="false">C9</f>
        <v>6799000000</v>
      </c>
      <c r="D8" s="320" t="n">
        <f aca="false">D9</f>
        <v>9459993851</v>
      </c>
      <c r="E8" s="320" t="n">
        <f aca="false">E9</f>
        <v>0</v>
      </c>
      <c r="F8" s="320" t="n">
        <f aca="false">F9</f>
        <v>0</v>
      </c>
      <c r="G8" s="320" t="n">
        <f aca="false">G9</f>
        <v>0</v>
      </c>
      <c r="H8" s="320" t="n">
        <f aca="false">H9</f>
        <v>0</v>
      </c>
      <c r="I8" s="320" t="n">
        <f aca="false">I9</f>
        <v>0</v>
      </c>
      <c r="J8" s="320" t="n">
        <f aca="false">J9</f>
        <v>0</v>
      </c>
      <c r="K8" s="320" t="n">
        <f aca="false">K9</f>
        <v>0</v>
      </c>
      <c r="L8" s="320" t="n">
        <f aca="false">L9</f>
        <v>0</v>
      </c>
      <c r="M8" s="320" t="n">
        <f aca="false">M9</f>
        <v>0</v>
      </c>
      <c r="N8" s="320" t="n">
        <f aca="false">N9</f>
        <v>9459993851</v>
      </c>
      <c r="O8" s="320" t="n">
        <f aca="false">O9</f>
        <v>0</v>
      </c>
      <c r="P8" s="320" t="n">
        <f aca="false">P9</f>
        <v>3000000000</v>
      </c>
      <c r="Q8" s="320" t="n">
        <f aca="false">Q9</f>
        <v>0</v>
      </c>
      <c r="R8" s="320" t="n">
        <f aca="false">R9</f>
        <v>0</v>
      </c>
      <c r="S8" s="320" t="n">
        <f aca="false">S9</f>
        <v>0</v>
      </c>
      <c r="T8" s="321" t="n">
        <f aca="false">T9</f>
        <v>1.39138018105604</v>
      </c>
      <c r="V8" s="323"/>
      <c r="W8" s="323"/>
    </row>
    <row r="9" s="322" customFormat="true" ht="36.75" hidden="false" customHeight="true" outlineLevel="0" collapsed="false">
      <c r="A9" s="134" t="n">
        <v>1</v>
      </c>
      <c r="B9" s="324" t="s">
        <v>367</v>
      </c>
      <c r="C9" s="136" t="n">
        <f aca="false">'53x '!C10</f>
        <v>6799000000</v>
      </c>
      <c r="D9" s="136" t="n">
        <f aca="false">SUM(E9:N9,Q9:R9)</f>
        <v>9459993851</v>
      </c>
      <c r="E9" s="325"/>
      <c r="F9" s="325"/>
      <c r="G9" s="325"/>
      <c r="H9" s="325"/>
      <c r="I9" s="325"/>
      <c r="J9" s="325"/>
      <c r="K9" s="325"/>
      <c r="L9" s="325"/>
      <c r="M9" s="325"/>
      <c r="N9" s="136" t="n">
        <f aca="false">3381838085+P9+'51x '!D12</f>
        <v>9459993851</v>
      </c>
      <c r="O9" s="136"/>
      <c r="P9" s="136" t="n">
        <v>3000000000</v>
      </c>
      <c r="Q9" s="136"/>
      <c r="R9" s="136"/>
      <c r="S9" s="325"/>
      <c r="T9" s="219" t="n">
        <f aca="false">D9/C9</f>
        <v>1.39138018105604</v>
      </c>
      <c r="V9" s="326"/>
    </row>
    <row r="10" s="322" customFormat="true" ht="36.75" hidden="true" customHeight="true" outlineLevel="0" collapsed="false">
      <c r="A10" s="134"/>
      <c r="B10" s="327"/>
      <c r="C10" s="136"/>
      <c r="D10" s="136"/>
      <c r="E10" s="325"/>
      <c r="F10" s="325"/>
      <c r="G10" s="325"/>
      <c r="H10" s="325"/>
      <c r="I10" s="325"/>
      <c r="J10" s="325"/>
      <c r="K10" s="325"/>
      <c r="L10" s="325"/>
      <c r="M10" s="325"/>
      <c r="N10" s="136"/>
      <c r="O10" s="328"/>
      <c r="P10" s="325"/>
      <c r="Q10" s="136"/>
      <c r="R10" s="136"/>
      <c r="S10" s="325"/>
      <c r="T10" s="219"/>
    </row>
    <row r="11" s="331" customFormat="true" ht="36.75" hidden="true" customHeight="true" outlineLevel="0" collapsed="false">
      <c r="A11" s="129"/>
      <c r="B11" s="130"/>
      <c r="C11" s="131"/>
      <c r="D11" s="131"/>
      <c r="E11" s="329"/>
      <c r="F11" s="329"/>
      <c r="G11" s="329"/>
      <c r="H11" s="329"/>
      <c r="I11" s="329"/>
      <c r="J11" s="329"/>
      <c r="K11" s="329"/>
      <c r="L11" s="329"/>
      <c r="M11" s="329"/>
      <c r="N11" s="131"/>
      <c r="O11" s="330"/>
      <c r="P11" s="329"/>
      <c r="Q11" s="131"/>
      <c r="R11" s="131"/>
      <c r="S11" s="329"/>
      <c r="T11" s="212"/>
    </row>
    <row r="12" s="322" customFormat="true" ht="36.75" hidden="false" customHeight="true" outlineLevel="0" collapsed="false">
      <c r="A12" s="332"/>
      <c r="B12" s="333"/>
      <c r="C12" s="163"/>
      <c r="D12" s="163"/>
      <c r="E12" s="334"/>
      <c r="F12" s="334"/>
      <c r="G12" s="334"/>
      <c r="H12" s="334"/>
      <c r="I12" s="334"/>
      <c r="J12" s="334"/>
      <c r="K12" s="334"/>
      <c r="L12" s="334"/>
      <c r="M12" s="334"/>
      <c r="N12" s="163"/>
      <c r="O12" s="335"/>
      <c r="P12" s="334"/>
      <c r="Q12" s="163"/>
      <c r="R12" s="163"/>
      <c r="S12" s="334"/>
      <c r="T12" s="336"/>
    </row>
    <row r="13" s="342" customFormat="true" ht="24.75" hidden="true" customHeight="true" outlineLevel="0" collapsed="false">
      <c r="A13" s="337"/>
      <c r="B13" s="338"/>
      <c r="C13" s="339"/>
      <c r="D13" s="340"/>
      <c r="E13" s="339"/>
      <c r="F13" s="339"/>
      <c r="G13" s="339"/>
      <c r="H13" s="339"/>
      <c r="I13" s="339"/>
      <c r="J13" s="339"/>
      <c r="K13" s="339"/>
      <c r="L13" s="339"/>
      <c r="M13" s="339"/>
      <c r="N13" s="339"/>
      <c r="O13" s="339"/>
      <c r="P13" s="339"/>
      <c r="Q13" s="339"/>
      <c r="R13" s="339"/>
      <c r="S13" s="339"/>
      <c r="T13" s="341"/>
    </row>
    <row r="14" customFormat="false" ht="15.75" hidden="false" customHeight="false" outlineLevel="0" collapsed="false"/>
    <row r="18" customFormat="false" ht="15" hidden="false" customHeight="false" outlineLevel="0" collapsed="false">
      <c r="D18" s="343"/>
    </row>
  </sheetData>
  <mergeCells count="22">
    <mergeCell ref="S1:T1"/>
    <mergeCell ref="A2:T2"/>
    <mergeCell ref="A3:T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true" verticalCentered="false"/>
  <pageMargins left="0" right="0" top="0.75" bottom="0"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344" width="5.56"/>
    <col collapsed="false" customWidth="true" hidden="false" outlineLevel="0" max="2" min="2" style="345" width="17.56"/>
    <col collapsed="false" customWidth="true" hidden="false" outlineLevel="0" max="3" min="3" style="346" width="15.56"/>
    <col collapsed="false" customWidth="true" hidden="false" outlineLevel="0" max="4" min="4" style="344" width="15.7"/>
    <col collapsed="false" customWidth="true" hidden="false" outlineLevel="0" max="5" min="5" style="344" width="14.56"/>
    <col collapsed="false" customWidth="true" hidden="false" outlineLevel="0" max="6" min="6" style="344" width="11.99"/>
    <col collapsed="false" customWidth="true" hidden="false" outlineLevel="0" max="7" min="7" style="344" width="13.85"/>
    <col collapsed="false" customWidth="true" hidden="false" outlineLevel="0" max="9" min="8" style="344" width="13.7"/>
    <col collapsed="false" customWidth="true" hidden="false" outlineLevel="0" max="11" min="10" style="344" width="13.56"/>
    <col collapsed="false" customWidth="true" hidden="false" outlineLevel="0" max="12" min="12" style="344" width="12.14"/>
    <col collapsed="false" customWidth="true" hidden="false" outlineLevel="0" max="13" min="13" style="344" width="13.7"/>
    <col collapsed="false" customWidth="true" hidden="false" outlineLevel="0" max="14" min="14" style="344" width="13.56"/>
    <col collapsed="false" customWidth="true" hidden="false" outlineLevel="0" max="15" min="15" style="344" width="12.42"/>
    <col collapsed="false" customWidth="true" hidden="false" outlineLevel="0" max="16" min="16" style="344" width="13.7"/>
    <col collapsed="false" customWidth="true" hidden="false" outlineLevel="0" max="17" min="17" style="344" width="14.7"/>
    <col collapsed="false" customWidth="true" hidden="false" outlineLevel="0" max="18" min="18" style="344" width="13.41"/>
    <col collapsed="false" customWidth="true" hidden="false" outlineLevel="0" max="19" min="19" style="344" width="12.14"/>
    <col collapsed="false" customWidth="true" hidden="true" outlineLevel="0" max="20" min="20" style="344" width="13.56"/>
    <col collapsed="false" customWidth="true" hidden="false" outlineLevel="0" max="21" min="21" style="344" width="8.41"/>
    <col collapsed="false" customWidth="true" hidden="false" outlineLevel="0" max="22" min="22" style="344" width="14.14"/>
    <col collapsed="false" customWidth="false" hidden="false" outlineLevel="0" max="23" min="23" style="344" width="9.14"/>
    <col collapsed="false" customWidth="true" hidden="false" outlineLevel="0" max="24" min="24" style="344" width="14.14"/>
    <col collapsed="false" customWidth="false" hidden="false" outlineLevel="0" max="257" min="25" style="344" width="9.14"/>
  </cols>
  <sheetData>
    <row r="1" s="352" customFormat="true" ht="15" hidden="false" customHeight="false" outlineLevel="0" collapsed="false">
      <c r="A1" s="347"/>
      <c r="B1" s="348"/>
      <c r="C1" s="349"/>
      <c r="D1" s="350"/>
      <c r="E1" s="350"/>
      <c r="F1" s="350"/>
      <c r="G1" s="350"/>
      <c r="H1" s="350"/>
      <c r="I1" s="350"/>
      <c r="J1" s="350"/>
      <c r="K1" s="350"/>
      <c r="L1" s="350"/>
      <c r="M1" s="350"/>
      <c r="N1" s="350"/>
      <c r="O1" s="350"/>
      <c r="P1" s="350"/>
      <c r="Q1" s="350"/>
      <c r="R1" s="350"/>
      <c r="S1" s="350"/>
      <c r="T1" s="350"/>
      <c r="U1" s="351" t="s">
        <v>368</v>
      </c>
    </row>
    <row r="2" s="352" customFormat="true" ht="18.75" hidden="false" customHeight="true" outlineLevel="0" collapsed="false">
      <c r="A2" s="353" t="s">
        <v>369</v>
      </c>
      <c r="B2" s="353"/>
      <c r="C2" s="353"/>
      <c r="D2" s="353"/>
      <c r="E2" s="353"/>
      <c r="F2" s="353"/>
      <c r="G2" s="353"/>
      <c r="H2" s="353"/>
      <c r="I2" s="353"/>
      <c r="J2" s="353"/>
      <c r="K2" s="353"/>
      <c r="L2" s="353"/>
      <c r="M2" s="353"/>
      <c r="N2" s="353"/>
      <c r="O2" s="353"/>
      <c r="P2" s="353"/>
      <c r="Q2" s="353"/>
      <c r="R2" s="353"/>
      <c r="S2" s="353"/>
      <c r="T2" s="353"/>
      <c r="U2" s="353"/>
    </row>
    <row r="3" s="352" customFormat="true" ht="23.25" hidden="false" customHeight="true" outlineLevel="0" collapsed="false">
      <c r="A3" s="354" t="str">
        <f aca="false">55ĐTx!A3:T3</f>
        <v>(Kèm theo Nghị quyết  số          /NQ-HĐND ngày     tháng 6 năm 2022 của HĐND thị xã Mường Lay)</v>
      </c>
      <c r="B3" s="354"/>
      <c r="C3" s="354"/>
      <c r="D3" s="354"/>
      <c r="E3" s="354"/>
      <c r="F3" s="354"/>
      <c r="G3" s="354"/>
      <c r="H3" s="354"/>
      <c r="I3" s="354"/>
      <c r="J3" s="354"/>
      <c r="K3" s="354"/>
      <c r="L3" s="354"/>
      <c r="M3" s="354"/>
      <c r="N3" s="354"/>
      <c r="O3" s="354"/>
      <c r="P3" s="354"/>
      <c r="Q3" s="354"/>
      <c r="R3" s="354"/>
      <c r="S3" s="354"/>
      <c r="T3" s="354"/>
      <c r="U3" s="354"/>
    </row>
    <row r="4" s="352" customFormat="true" ht="19.5" hidden="false" customHeight="false" outlineLevel="0" collapsed="false">
      <c r="A4" s="355"/>
      <c r="B4" s="355"/>
      <c r="C4" s="355"/>
      <c r="D4" s="355"/>
      <c r="E4" s="355"/>
      <c r="F4" s="355"/>
      <c r="G4" s="355"/>
      <c r="H4" s="355"/>
      <c r="I4" s="355"/>
      <c r="J4" s="355"/>
      <c r="K4" s="355"/>
      <c r="L4" s="355"/>
      <c r="M4" s="355"/>
      <c r="N4" s="355"/>
      <c r="O4" s="355"/>
      <c r="P4" s="355"/>
      <c r="Q4" s="355"/>
      <c r="R4" s="356" t="s">
        <v>370</v>
      </c>
      <c r="S4" s="356"/>
      <c r="T4" s="356"/>
      <c r="U4" s="356"/>
    </row>
    <row r="5" s="362" customFormat="true" ht="22.5" hidden="false" customHeight="true" outlineLevel="0" collapsed="false">
      <c r="A5" s="357" t="s">
        <v>4</v>
      </c>
      <c r="B5" s="358" t="s">
        <v>371</v>
      </c>
      <c r="C5" s="359" t="s">
        <v>372</v>
      </c>
      <c r="D5" s="358" t="s">
        <v>7</v>
      </c>
      <c r="E5" s="360" t="s">
        <v>360</v>
      </c>
      <c r="F5" s="360"/>
      <c r="G5" s="360"/>
      <c r="H5" s="360"/>
      <c r="I5" s="360"/>
      <c r="J5" s="360"/>
      <c r="K5" s="360"/>
      <c r="L5" s="360"/>
      <c r="M5" s="360"/>
      <c r="N5" s="360"/>
      <c r="O5" s="360"/>
      <c r="P5" s="360"/>
      <c r="Q5" s="360"/>
      <c r="R5" s="360"/>
      <c r="S5" s="360"/>
      <c r="T5" s="360"/>
      <c r="U5" s="361" t="s">
        <v>51</v>
      </c>
    </row>
    <row r="6" s="362" customFormat="true" ht="80.25" hidden="true" customHeight="true" outlineLevel="0" collapsed="false">
      <c r="A6" s="357"/>
      <c r="B6" s="358"/>
      <c r="C6" s="358"/>
      <c r="D6" s="358"/>
      <c r="E6" s="363"/>
      <c r="F6" s="363"/>
      <c r="G6" s="363"/>
      <c r="H6" s="363"/>
      <c r="I6" s="363"/>
      <c r="J6" s="363"/>
      <c r="K6" s="363"/>
      <c r="L6" s="363"/>
      <c r="M6" s="363"/>
      <c r="N6" s="363"/>
      <c r="O6" s="363"/>
      <c r="P6" s="363"/>
      <c r="Q6" s="363"/>
      <c r="R6" s="363"/>
      <c r="S6" s="363"/>
      <c r="T6" s="363"/>
      <c r="U6" s="361"/>
    </row>
    <row r="7" s="367" customFormat="true" ht="21.75" hidden="false" customHeight="true" outlineLevel="0" collapsed="false">
      <c r="A7" s="357"/>
      <c r="B7" s="358"/>
      <c r="C7" s="358"/>
      <c r="D7" s="358"/>
      <c r="E7" s="364" t="s">
        <v>141</v>
      </c>
      <c r="F7" s="364" t="s">
        <v>142</v>
      </c>
      <c r="G7" s="364" t="s">
        <v>186</v>
      </c>
      <c r="H7" s="364" t="s">
        <v>187</v>
      </c>
      <c r="I7" s="364" t="s">
        <v>355</v>
      </c>
      <c r="J7" s="364" t="s">
        <v>356</v>
      </c>
      <c r="K7" s="364" t="s">
        <v>357</v>
      </c>
      <c r="L7" s="364" t="s">
        <v>358</v>
      </c>
      <c r="M7" s="364" t="s">
        <v>359</v>
      </c>
      <c r="N7" s="364" t="s">
        <v>200</v>
      </c>
      <c r="O7" s="365" t="s">
        <v>360</v>
      </c>
      <c r="P7" s="365"/>
      <c r="Q7" s="364" t="s">
        <v>361</v>
      </c>
      <c r="R7" s="364" t="s">
        <v>373</v>
      </c>
      <c r="S7" s="365" t="s">
        <v>374</v>
      </c>
      <c r="T7" s="366" t="s">
        <v>375</v>
      </c>
      <c r="U7" s="361"/>
    </row>
    <row r="8" s="367" customFormat="true" ht="48" hidden="false" customHeight="true" outlineLevel="0" collapsed="false">
      <c r="A8" s="357"/>
      <c r="B8" s="358"/>
      <c r="C8" s="359"/>
      <c r="D8" s="358"/>
      <c r="E8" s="364"/>
      <c r="F8" s="364"/>
      <c r="G8" s="364"/>
      <c r="H8" s="364"/>
      <c r="I8" s="364"/>
      <c r="J8" s="364"/>
      <c r="K8" s="364"/>
      <c r="L8" s="364"/>
      <c r="M8" s="364"/>
      <c r="N8" s="364"/>
      <c r="O8" s="368" t="s">
        <v>363</v>
      </c>
      <c r="P8" s="368" t="s">
        <v>364</v>
      </c>
      <c r="Q8" s="364"/>
      <c r="R8" s="364"/>
      <c r="S8" s="365"/>
      <c r="T8" s="366"/>
      <c r="U8" s="361"/>
    </row>
    <row r="9" s="374" customFormat="true" ht="30" hidden="false" customHeight="true" outlineLevel="0" collapsed="false">
      <c r="A9" s="369"/>
      <c r="B9" s="370" t="s">
        <v>366</v>
      </c>
      <c r="C9" s="371" t="n">
        <f aca="false">SUM(C10:C34)</f>
        <v>122345000000</v>
      </c>
      <c r="D9" s="371" t="n">
        <f aca="false">SUM(E9:N9,Q9:T9)</f>
        <v>115588942508</v>
      </c>
      <c r="E9" s="371" t="n">
        <f aca="false">SUM(E10:E34)</f>
        <v>53657057000</v>
      </c>
      <c r="F9" s="371" t="n">
        <f aca="false">SUM(F10:F34)</f>
        <v>120307100</v>
      </c>
      <c r="G9" s="371" t="n">
        <f aca="false">SUM(G10:G34)</f>
        <v>3329062000</v>
      </c>
      <c r="H9" s="371" t="n">
        <f aca="false">SUM(H10:H34)</f>
        <v>1832125000</v>
      </c>
      <c r="I9" s="371" t="n">
        <f aca="false">SUM(I10:I34)</f>
        <v>1463401350</v>
      </c>
      <c r="J9" s="371" t="n">
        <f aca="false">SUM(J10:J34)</f>
        <v>1758024100</v>
      </c>
      <c r="K9" s="371" t="n">
        <f aca="false">SUM(K10:K34)</f>
        <v>1345000000</v>
      </c>
      <c r="L9" s="371" t="n">
        <f aca="false">SUM(L10:L34)</f>
        <v>93975900</v>
      </c>
      <c r="M9" s="371" t="n">
        <f aca="false">SUM(M10:M34)</f>
        <v>5999998000</v>
      </c>
      <c r="N9" s="371" t="n">
        <f aca="false">SUM(N10:N34)</f>
        <v>9179149626</v>
      </c>
      <c r="O9" s="371" t="n">
        <f aca="false">SUM(O10:O34)</f>
        <v>566000000</v>
      </c>
      <c r="P9" s="371" t="n">
        <f aca="false">SUM(P10:P34)</f>
        <v>4229248800</v>
      </c>
      <c r="Q9" s="371" t="n">
        <f aca="false">SUM(Q10:Q34)</f>
        <v>33342816332</v>
      </c>
      <c r="R9" s="371" t="n">
        <f aca="false">SUM(R10:R34)</f>
        <v>3393026100</v>
      </c>
      <c r="S9" s="371" t="n">
        <f aca="false">SUM(S10:S34)</f>
        <v>75000000</v>
      </c>
      <c r="T9" s="372" t="n">
        <f aca="false">SUM(T10:T34)</f>
        <v>0</v>
      </c>
      <c r="U9" s="373" t="n">
        <f aca="false">D9/C9</f>
        <v>0.944778638342392</v>
      </c>
    </row>
    <row r="10" s="374" customFormat="true" ht="27" hidden="false" customHeight="true" outlineLevel="0" collapsed="false">
      <c r="A10" s="375" t="n">
        <v>1</v>
      </c>
      <c r="B10" s="376" t="str">
        <f aca="false">'54 x'!B10</f>
        <v>Văn phòng thị xã</v>
      </c>
      <c r="C10" s="377" t="n">
        <f aca="false">'54 x'!C10</f>
        <v>15853000000</v>
      </c>
      <c r="D10" s="377" t="n">
        <f aca="false">SUM(E10:N10,Q10:T10)</f>
        <v>19011112000</v>
      </c>
      <c r="E10" s="377"/>
      <c r="F10" s="377" t="n">
        <v>49750000</v>
      </c>
      <c r="G10" s="377"/>
      <c r="H10" s="377"/>
      <c r="I10" s="377"/>
      <c r="J10" s="377"/>
      <c r="K10" s="377"/>
      <c r="L10" s="377"/>
      <c r="M10" s="377"/>
      <c r="N10" s="377"/>
      <c r="O10" s="377"/>
      <c r="P10" s="377"/>
      <c r="Q10" s="377" t="n">
        <f aca="false">'54 x'!K10-R10-S10-N10-M10-L10-K10-J10-I10-H10-G10-F10-E10</f>
        <v>18941362000</v>
      </c>
      <c r="R10" s="377" t="n">
        <v>20000000</v>
      </c>
      <c r="S10" s="377"/>
      <c r="T10" s="378"/>
      <c r="U10" s="379" t="n">
        <f aca="false">D10/C10</f>
        <v>1.19921226266322</v>
      </c>
    </row>
    <row r="11" s="380" customFormat="true" ht="35.25" hidden="false" customHeight="true" outlineLevel="0" collapsed="false">
      <c r="A11" s="375" t="n">
        <v>2</v>
      </c>
      <c r="B11" s="376" t="str">
        <f aca="false">'54 x'!B11</f>
        <v>Phòng Tư pháp thị xã</v>
      </c>
      <c r="C11" s="377" t="n">
        <f aca="false">'54 x'!C11</f>
        <v>822000000</v>
      </c>
      <c r="D11" s="377" t="n">
        <f aca="false">SUM(E11:N11,Q11,R11:T11)</f>
        <v>795000000</v>
      </c>
      <c r="E11" s="377"/>
      <c r="F11" s="377"/>
      <c r="G11" s="377"/>
      <c r="H11" s="377"/>
      <c r="I11" s="377"/>
      <c r="J11" s="377"/>
      <c r="K11" s="377"/>
      <c r="L11" s="377"/>
      <c r="M11" s="377"/>
      <c r="N11" s="377"/>
      <c r="O11" s="377"/>
      <c r="P11" s="377"/>
      <c r="Q11" s="377" t="n">
        <f aca="false">'54 x'!K11-R11-S11-N11-M11-L11-K11-J11-I11-H11-G11-F11-E11</f>
        <v>795000000</v>
      </c>
      <c r="R11" s="377"/>
      <c r="S11" s="377"/>
      <c r="T11" s="378"/>
      <c r="U11" s="379" t="n">
        <f aca="false">D11/C11</f>
        <v>0.967153284671533</v>
      </c>
    </row>
    <row r="12" s="380" customFormat="true" ht="35.25" hidden="false" customHeight="true" outlineLevel="0" collapsed="false">
      <c r="A12" s="375" t="n">
        <v>3</v>
      </c>
      <c r="B12" s="376" t="str">
        <f aca="false">'54 x'!B12</f>
        <v>Trung tâm dịch vụ nông nghiệp</v>
      </c>
      <c r="C12" s="377" t="n">
        <f aca="false">'54 x'!C12</f>
        <v>1907000000</v>
      </c>
      <c r="D12" s="377" t="n">
        <f aca="false">SUM(E12:N12,Q12,R12:T12)</f>
        <v>2199000000</v>
      </c>
      <c r="E12" s="377"/>
      <c r="F12" s="377"/>
      <c r="G12" s="377"/>
      <c r="H12" s="377"/>
      <c r="I12" s="377"/>
      <c r="J12" s="377"/>
      <c r="K12" s="377"/>
      <c r="L12" s="377"/>
      <c r="M12" s="377"/>
      <c r="N12" s="377" t="n">
        <f aca="false">P12</f>
        <v>2199000000</v>
      </c>
      <c r="O12" s="377"/>
      <c r="P12" s="377" t="n">
        <f aca="false">'54 x'!K12</f>
        <v>2199000000</v>
      </c>
      <c r="Q12" s="377" t="n">
        <f aca="false">'54 x'!K12-R12-S12-N12-M12-L12-K12-J12-I12-H12-G12-F12-E12</f>
        <v>0</v>
      </c>
      <c r="R12" s="377"/>
      <c r="S12" s="377"/>
      <c r="T12" s="378"/>
      <c r="U12" s="379" t="n">
        <f aca="false">D12/C12</f>
        <v>1.15312008390142</v>
      </c>
    </row>
    <row r="13" s="380" customFormat="true" ht="35.25" hidden="false" customHeight="true" outlineLevel="0" collapsed="false">
      <c r="A13" s="375" t="n">
        <v>4</v>
      </c>
      <c r="B13" s="376" t="str">
        <f aca="false">'54 x'!B13</f>
        <v>Phòng Tài chính - Kế hoạch</v>
      </c>
      <c r="C13" s="377" t="n">
        <f aca="false">'54 x'!C13</f>
        <v>1600000000</v>
      </c>
      <c r="D13" s="377" t="n">
        <f aca="false">SUM(E13:N13,Q13,R13:T13)</f>
        <v>1597000000</v>
      </c>
      <c r="E13" s="377"/>
      <c r="F13" s="377"/>
      <c r="G13" s="377"/>
      <c r="H13" s="377"/>
      <c r="I13" s="377"/>
      <c r="J13" s="377"/>
      <c r="K13" s="377"/>
      <c r="L13" s="377"/>
      <c r="M13" s="377"/>
      <c r="N13" s="377"/>
      <c r="O13" s="377"/>
      <c r="P13" s="377"/>
      <c r="Q13" s="377" t="n">
        <f aca="false">'54 x'!K13-R13-S13-N13-M13-L13-K13-J13-I13-H13-G13-F13-E13</f>
        <v>1597000000</v>
      </c>
      <c r="R13" s="377"/>
      <c r="S13" s="377"/>
      <c r="T13" s="378"/>
      <c r="U13" s="379" t="n">
        <f aca="false">D13/C13</f>
        <v>0.998125</v>
      </c>
    </row>
    <row r="14" s="380" customFormat="true" ht="35.25" hidden="false" customHeight="true" outlineLevel="0" collapsed="false">
      <c r="A14" s="375" t="n">
        <v>5</v>
      </c>
      <c r="B14" s="376" t="str">
        <f aca="false">'54 x'!B14</f>
        <v>Phòng Quản lý Đô thị</v>
      </c>
      <c r="C14" s="377" t="n">
        <f aca="false">'54 x'!C14</f>
        <v>9343000000</v>
      </c>
      <c r="D14" s="377" t="n">
        <f aca="false">SUM(E14:N14,Q14,R14:T14)</f>
        <v>9178998000</v>
      </c>
      <c r="E14" s="377"/>
      <c r="F14" s="377"/>
      <c r="G14" s="377"/>
      <c r="H14" s="377"/>
      <c r="I14" s="377"/>
      <c r="J14" s="377"/>
      <c r="K14" s="377"/>
      <c r="L14" s="377"/>
      <c r="M14" s="377" t="n">
        <f aca="false">5299998900+699999100</f>
        <v>5999998000</v>
      </c>
      <c r="N14" s="377" t="n">
        <f aca="false">SUM(O14:P14)</f>
        <v>1773930800</v>
      </c>
      <c r="O14" s="377" t="n">
        <v>566000000</v>
      </c>
      <c r="P14" s="377" t="n">
        <f aca="false">1027930800+180000000</f>
        <v>1207930800</v>
      </c>
      <c r="Q14" s="377" t="n">
        <f aca="false">'54 x'!K14-R14-S14-N14-M14-L14-K14-J14-I14-H14-G14-F14-E14</f>
        <v>1405069200</v>
      </c>
      <c r="R14" s="377"/>
      <c r="S14" s="377"/>
      <c r="T14" s="378"/>
      <c r="U14" s="379" t="n">
        <f aca="false">D14/C14</f>
        <v>0.982446537514717</v>
      </c>
    </row>
    <row r="15" s="380" customFormat="true" ht="27.75" hidden="false" customHeight="true" outlineLevel="0" collapsed="false">
      <c r="A15" s="375" t="n">
        <v>6</v>
      </c>
      <c r="B15" s="376" t="str">
        <f aca="false">'54 x'!B15</f>
        <v>Phòng Kinh tế </v>
      </c>
      <c r="C15" s="377" t="n">
        <f aca="false">'54 x'!C15</f>
        <v>1350000000</v>
      </c>
      <c r="D15" s="377" t="n">
        <f aca="false">SUM(E15:N15,Q15,R15:T15)</f>
        <v>1539753100</v>
      </c>
      <c r="E15" s="377"/>
      <c r="F15" s="377" t="n">
        <v>70557100</v>
      </c>
      <c r="G15" s="377"/>
      <c r="H15" s="377"/>
      <c r="I15" s="377"/>
      <c r="J15" s="377"/>
      <c r="K15" s="377"/>
      <c r="L15" s="377"/>
      <c r="M15" s="377"/>
      <c r="N15" s="377" t="n">
        <f aca="false">SUM(O15:P15)</f>
        <v>240495000</v>
      </c>
      <c r="O15" s="377"/>
      <c r="P15" s="377" t="n">
        <v>240495000</v>
      </c>
      <c r="Q15" s="377" t="n">
        <f aca="false">'54 x'!K15-R15-S15-N15-M15-L15-K15-J15-I15-H15-G15-F15-E15</f>
        <v>1228701000</v>
      </c>
      <c r="R15" s="377"/>
      <c r="S15" s="377"/>
      <c r="T15" s="378"/>
      <c r="U15" s="379" t="n">
        <f aca="false">D15/C15</f>
        <v>1.14055785185185</v>
      </c>
    </row>
    <row r="16" s="380" customFormat="true" ht="35.25" hidden="false" customHeight="true" outlineLevel="0" collapsed="false">
      <c r="A16" s="375" t="n">
        <v>7</v>
      </c>
      <c r="B16" s="376" t="str">
        <f aca="false">'54 x'!B16</f>
        <v>Phòng Giáo dục và Đào tạo</v>
      </c>
      <c r="C16" s="377" t="n">
        <f aca="false">'54 x'!C16</f>
        <v>52254000000</v>
      </c>
      <c r="D16" s="377" t="n">
        <f aca="false">SUM(E16:N16,Q16,R16:T16)</f>
        <v>52908707800</v>
      </c>
      <c r="E16" s="377" t="n">
        <v>51642707800</v>
      </c>
      <c r="F16" s="377"/>
      <c r="G16" s="377"/>
      <c r="H16" s="377"/>
      <c r="I16" s="377"/>
      <c r="J16" s="377"/>
      <c r="K16" s="377"/>
      <c r="L16" s="377"/>
      <c r="M16" s="377"/>
      <c r="N16" s="377"/>
      <c r="O16" s="377"/>
      <c r="P16" s="377"/>
      <c r="Q16" s="377" t="n">
        <f aca="false">'54 x'!K16-R16-S16-N16-M16-L16-K16-J16-I16-H16-G16-F16-E16</f>
        <v>1266000000</v>
      </c>
      <c r="R16" s="377"/>
      <c r="S16" s="377"/>
      <c r="T16" s="378"/>
      <c r="U16" s="379" t="n">
        <f aca="false">D16/C16</f>
        <v>1.01252933363953</v>
      </c>
    </row>
    <row r="17" s="380" customFormat="true" ht="24" hidden="false" customHeight="true" outlineLevel="0" collapsed="false">
      <c r="A17" s="375" t="n">
        <v>8</v>
      </c>
      <c r="B17" s="376" t="str">
        <f aca="false">'54 x'!B17</f>
        <v>Phòng Y tể</v>
      </c>
      <c r="C17" s="377" t="n">
        <f aca="false">'54 x'!C17</f>
        <v>606000000</v>
      </c>
      <c r="D17" s="377" t="n">
        <f aca="false">SUM(E17:N17,Q17,R17:T17)</f>
        <v>1420575200</v>
      </c>
      <c r="E17" s="377"/>
      <c r="F17" s="377"/>
      <c r="G17" s="377"/>
      <c r="H17" s="377"/>
      <c r="I17" s="381" t="n">
        <v>973735200</v>
      </c>
      <c r="J17" s="377"/>
      <c r="K17" s="377"/>
      <c r="L17" s="377"/>
      <c r="M17" s="377"/>
      <c r="N17" s="377"/>
      <c r="O17" s="377"/>
      <c r="P17" s="377"/>
      <c r="Q17" s="377" t="n">
        <f aca="false">'54 x'!K17-R17-S17-N17-M17-L17-K17-J17-I17-H17-G17-F17-E17</f>
        <v>446840000</v>
      </c>
      <c r="R17" s="377"/>
      <c r="S17" s="377"/>
      <c r="T17" s="378"/>
      <c r="U17" s="379" t="n">
        <f aca="false">D17/C17</f>
        <v>2.34418349834984</v>
      </c>
    </row>
    <row r="18" s="380" customFormat="true" ht="35.25" hidden="false" customHeight="true" outlineLevel="0" collapsed="false">
      <c r="A18" s="375" t="n">
        <v>9</v>
      </c>
      <c r="B18" s="376" t="str">
        <f aca="false">'54 x'!B18</f>
        <v>Phòng Lao Động TBXH</v>
      </c>
      <c r="C18" s="377" t="n">
        <f aca="false">'54 x'!C18</f>
        <v>4498000000</v>
      </c>
      <c r="D18" s="377" t="n">
        <f aca="false">SUM(E18:N18,Q18,R18:T18)</f>
        <v>5038847250</v>
      </c>
      <c r="E18" s="377" t="n">
        <v>299155000</v>
      </c>
      <c r="F18" s="377"/>
      <c r="G18" s="377"/>
      <c r="H18" s="377"/>
      <c r="I18" s="381" t="n">
        <f aca="false">471000000+18666150</f>
        <v>489666150</v>
      </c>
      <c r="J18" s="377"/>
      <c r="K18" s="377"/>
      <c r="L18" s="377"/>
      <c r="M18" s="377"/>
      <c r="N18" s="377"/>
      <c r="O18" s="377"/>
      <c r="P18" s="377"/>
      <c r="Q18" s="377" t="n">
        <f aca="false">'54 x'!K18-R18-S18-N18-M18-L18-K18-J18-I18-H18-G18-F18-E18</f>
        <v>877000000</v>
      </c>
      <c r="R18" s="377" t="n">
        <f aca="false">2814642700+558383400</f>
        <v>3373026100</v>
      </c>
      <c r="S18" s="377"/>
      <c r="T18" s="378"/>
      <c r="U18" s="379" t="n">
        <f aca="false">D18/C18</f>
        <v>1.12024171854157</v>
      </c>
    </row>
    <row r="19" s="380" customFormat="true" ht="35.25" hidden="false" customHeight="true" outlineLevel="0" collapsed="false">
      <c r="A19" s="375" t="n">
        <v>10</v>
      </c>
      <c r="B19" s="376" t="str">
        <f aca="false">'54 x'!B19</f>
        <v>Phòng Văn hóa Thông tin</v>
      </c>
      <c r="C19" s="377" t="n">
        <f aca="false">'54 x'!C19</f>
        <v>847000000</v>
      </c>
      <c r="D19" s="377" t="n">
        <f aca="false">SUM(E19:N19,Q19,R19:T19)</f>
        <v>812113700</v>
      </c>
      <c r="E19" s="377"/>
      <c r="F19" s="377"/>
      <c r="G19" s="377"/>
      <c r="H19" s="377"/>
      <c r="I19" s="377"/>
      <c r="J19" s="377"/>
      <c r="K19" s="377"/>
      <c r="L19" s="377"/>
      <c r="M19" s="377"/>
      <c r="N19" s="377"/>
      <c r="O19" s="377"/>
      <c r="P19" s="377"/>
      <c r="Q19" s="377" t="n">
        <f aca="false">'54 x'!K19-R19-S19-N19-M19-L19-K19-J19-I19-H19-G19-F19-E19</f>
        <v>812113700</v>
      </c>
      <c r="R19" s="377"/>
      <c r="S19" s="377"/>
      <c r="T19" s="378"/>
      <c r="U19" s="379" t="n">
        <f aca="false">D19/C19</f>
        <v>0.958811924439197</v>
      </c>
    </row>
    <row r="20" s="380" customFormat="true" ht="35.25" hidden="false" customHeight="true" outlineLevel="0" collapsed="false">
      <c r="A20" s="375" t="n">
        <v>11</v>
      </c>
      <c r="B20" s="376" t="str">
        <f aca="false">'54 x'!B20</f>
        <v>Phòng Tài Nguyên Môi trường</v>
      </c>
      <c r="C20" s="377" t="n">
        <f aca="false">'54 x'!C20</f>
        <v>1855000000</v>
      </c>
      <c r="D20" s="377" t="n">
        <f aca="false">SUM(E20:N20,Q20,R20:T20)</f>
        <v>2761474000</v>
      </c>
      <c r="E20" s="377"/>
      <c r="F20" s="377"/>
      <c r="G20" s="377"/>
      <c r="H20" s="377"/>
      <c r="I20" s="377"/>
      <c r="J20" s="377"/>
      <c r="K20" s="377"/>
      <c r="L20" s="377"/>
      <c r="M20" s="377"/>
      <c r="N20" s="377" t="n">
        <f aca="false">1095651000+390000000+P20</f>
        <v>2067474000</v>
      </c>
      <c r="O20" s="377"/>
      <c r="P20" s="377" t="n">
        <v>581823000</v>
      </c>
      <c r="Q20" s="377" t="n">
        <f aca="false">'54 x'!K20-R20-S20-N20-M20-L20-K20-J20-I20-H20-G20-F20-E20</f>
        <v>694000000</v>
      </c>
      <c r="R20" s="377"/>
      <c r="S20" s="377"/>
      <c r="T20" s="378"/>
      <c r="U20" s="379" t="n">
        <f aca="false">D20/C20</f>
        <v>1.48866522911051</v>
      </c>
    </row>
    <row r="21" s="380" customFormat="true" ht="37.5" hidden="false" customHeight="true" outlineLevel="0" collapsed="false">
      <c r="A21" s="375" t="n">
        <v>12</v>
      </c>
      <c r="B21" s="376" t="str">
        <f aca="false">'54 x'!B21</f>
        <v>Trung tâm quản lý đất đai</v>
      </c>
      <c r="C21" s="377" t="n">
        <f aca="false">'54 x'!C21</f>
        <v>660000000</v>
      </c>
      <c r="D21" s="377" t="n">
        <f aca="false">SUM(E21:N21,Q21,R21:T21)</f>
        <v>749000000</v>
      </c>
      <c r="E21" s="377"/>
      <c r="F21" s="377"/>
      <c r="G21" s="377"/>
      <c r="H21" s="377"/>
      <c r="I21" s="377"/>
      <c r="J21" s="377"/>
      <c r="K21" s="377"/>
      <c r="L21" s="377"/>
      <c r="M21" s="377"/>
      <c r="N21" s="377" t="n">
        <v>749000000</v>
      </c>
      <c r="O21" s="377"/>
      <c r="P21" s="377"/>
      <c r="Q21" s="377" t="n">
        <f aca="false">'54 x'!K21-R21-S21-N21-M21-L21-K21-J21-I21-H21-G21-F21-E21</f>
        <v>0</v>
      </c>
      <c r="R21" s="377"/>
      <c r="S21" s="377"/>
      <c r="T21" s="378"/>
      <c r="U21" s="379"/>
    </row>
    <row r="22" s="380" customFormat="true" ht="45.75" hidden="false" customHeight="true" outlineLevel="0" collapsed="false">
      <c r="A22" s="375" t="n">
        <v>13</v>
      </c>
      <c r="B22" s="376" t="str">
        <f aca="false">'54 x'!B22</f>
        <v>Trung tâm Văn hóa truyền thanh truyền hình thị xã</v>
      </c>
      <c r="C22" s="377" t="n">
        <f aca="false">'54 x'!C22</f>
        <v>3520000000</v>
      </c>
      <c r="D22" s="377" t="n">
        <f aca="false">SUM(E22:N22,Q22,R22:T22)</f>
        <v>3197000000</v>
      </c>
      <c r="E22" s="377"/>
      <c r="F22" s="377"/>
      <c r="G22" s="377"/>
      <c r="H22" s="377"/>
      <c r="I22" s="377"/>
      <c r="J22" s="377" t="n">
        <v>1758024100</v>
      </c>
      <c r="K22" s="377" t="n">
        <f aca="false">867000000+478000000</f>
        <v>1345000000</v>
      </c>
      <c r="L22" s="377" t="n">
        <v>93975900</v>
      </c>
      <c r="M22" s="377"/>
      <c r="N22" s="377"/>
      <c r="O22" s="377"/>
      <c r="P22" s="377"/>
      <c r="Q22" s="377" t="n">
        <f aca="false">'54 x'!K22-R22-S22-N22-M22-L22-K22-J22-I22-H22-G22-F22-E22</f>
        <v>0</v>
      </c>
      <c r="R22" s="377"/>
      <c r="S22" s="377"/>
      <c r="T22" s="378"/>
      <c r="U22" s="379" t="n">
        <f aca="false">D22/C22</f>
        <v>0.908238636363636</v>
      </c>
    </row>
    <row r="23" s="380" customFormat="true" ht="24" hidden="false" customHeight="true" outlineLevel="0" collapsed="false">
      <c r="A23" s="375" t="n">
        <v>14</v>
      </c>
      <c r="B23" s="376" t="str">
        <f aca="false">'54 x'!B23</f>
        <v>Trung tâm chính trị</v>
      </c>
      <c r="C23" s="377" t="n">
        <f aca="false">'54 x'!C23</f>
        <v>857000000</v>
      </c>
      <c r="D23" s="377" t="n">
        <f aca="false">SUM(E23:N23,Q23,R23:T23)</f>
        <v>711194200</v>
      </c>
      <c r="E23" s="377" t="n">
        <v>711194200</v>
      </c>
      <c r="F23" s="377"/>
      <c r="G23" s="377"/>
      <c r="H23" s="377"/>
      <c r="I23" s="377"/>
      <c r="J23" s="377"/>
      <c r="K23" s="377"/>
      <c r="L23" s="377"/>
      <c r="M23" s="377"/>
      <c r="N23" s="377"/>
      <c r="O23" s="377"/>
      <c r="P23" s="377"/>
      <c r="Q23" s="377" t="n">
        <f aca="false">'54 x'!K23-R23-S23-N23-M23-L23-K23-J23-I23-H23-G23-F23-E23</f>
        <v>0</v>
      </c>
      <c r="R23" s="377"/>
      <c r="S23" s="377"/>
      <c r="T23" s="378"/>
      <c r="U23" s="379" t="n">
        <f aca="false">D23/C23</f>
        <v>0.82986487747958</v>
      </c>
    </row>
    <row r="24" s="380" customFormat="true" ht="24" hidden="false" customHeight="true" outlineLevel="0" collapsed="false">
      <c r="A24" s="375" t="n">
        <v>15</v>
      </c>
      <c r="B24" s="376" t="str">
        <f aca="false">'54 x'!B24</f>
        <v>Mặt trận tổ quốc Việt Nam thị xã</v>
      </c>
      <c r="C24" s="377" t="n">
        <f aca="false">'54 x'!C24</f>
        <v>689000000</v>
      </c>
      <c r="D24" s="377" t="n">
        <f aca="false">SUM(E24:N24,Q24,R24:T24)</f>
        <v>679724100</v>
      </c>
      <c r="E24" s="377"/>
      <c r="F24" s="377"/>
      <c r="G24" s="377"/>
      <c r="H24" s="377"/>
      <c r="I24" s="377"/>
      <c r="J24" s="377"/>
      <c r="K24" s="377"/>
      <c r="L24" s="377"/>
      <c r="M24" s="377"/>
      <c r="N24" s="377"/>
      <c r="O24" s="377"/>
      <c r="P24" s="377"/>
      <c r="Q24" s="377" t="n">
        <f aca="false">'54 x'!K24-R24-S24-N24-M24-L24-K24-J24-I24-H24-G24-F24-E24</f>
        <v>679724100</v>
      </c>
      <c r="R24" s="377"/>
      <c r="S24" s="377"/>
      <c r="T24" s="378"/>
      <c r="U24" s="379" t="n">
        <f aca="false">D24/C24</f>
        <v>0.986537155297533</v>
      </c>
    </row>
    <row r="25" s="380" customFormat="true" ht="24" hidden="false" customHeight="true" outlineLevel="0" collapsed="false">
      <c r="A25" s="375" t="n">
        <v>16</v>
      </c>
      <c r="B25" s="376" t="str">
        <f aca="false">'54 x'!B25</f>
        <v>BCH Đoàn thanh niên</v>
      </c>
      <c r="C25" s="377" t="n">
        <f aca="false">'54 x'!C29</f>
        <v>893000000</v>
      </c>
      <c r="D25" s="377" t="n">
        <f aca="false">SUM(E25:N25,Q25,R25:T25)</f>
        <v>321000000</v>
      </c>
      <c r="E25" s="377"/>
      <c r="F25" s="377"/>
      <c r="G25" s="377"/>
      <c r="H25" s="377"/>
      <c r="I25" s="377"/>
      <c r="J25" s="377"/>
      <c r="K25" s="377"/>
      <c r="L25" s="377"/>
      <c r="M25" s="377"/>
      <c r="N25" s="377"/>
      <c r="O25" s="377"/>
      <c r="P25" s="377"/>
      <c r="Q25" s="377" t="n">
        <f aca="false">'54 x'!K25-R25-S25-N25-M25-L25-K25-J25-I25-H25-G25-F25-E25</f>
        <v>321000000</v>
      </c>
      <c r="R25" s="377"/>
      <c r="S25" s="377"/>
      <c r="T25" s="378"/>
      <c r="U25" s="379" t="n">
        <f aca="false">D25/C25</f>
        <v>0.35946248600224</v>
      </c>
    </row>
    <row r="26" s="380" customFormat="true" ht="24" hidden="false" customHeight="true" outlineLevel="0" collapsed="false">
      <c r="A26" s="375" t="n">
        <v>17</v>
      </c>
      <c r="B26" s="376" t="str">
        <f aca="false">'54 x'!B26</f>
        <v>BCH Hội liên hiệp phụ nữ</v>
      </c>
      <c r="C26" s="377" t="n">
        <f aca="false">'54 x'!C30</f>
        <v>10299000000</v>
      </c>
      <c r="D26" s="377" t="n">
        <f aca="false">SUM(E26:N26,Q26,R26:T26)</f>
        <v>848000000</v>
      </c>
      <c r="E26" s="377"/>
      <c r="F26" s="377"/>
      <c r="G26" s="377"/>
      <c r="H26" s="377"/>
      <c r="I26" s="377"/>
      <c r="J26" s="377"/>
      <c r="K26" s="377"/>
      <c r="L26" s="377"/>
      <c r="M26" s="377"/>
      <c r="N26" s="377"/>
      <c r="O26" s="377"/>
      <c r="P26" s="377"/>
      <c r="Q26" s="377" t="n">
        <f aca="false">'54 x'!K26-R26-S26-N26-M26-L26-K26-J26-I26-H26-G26-F26-E26</f>
        <v>848000000</v>
      </c>
      <c r="R26" s="377"/>
      <c r="S26" s="377"/>
      <c r="T26" s="378"/>
      <c r="U26" s="379" t="n">
        <f aca="false">D26/C26</f>
        <v>0.0823380910768036</v>
      </c>
    </row>
    <row r="27" s="380" customFormat="true" ht="24" hidden="false" customHeight="true" outlineLevel="0" collapsed="false">
      <c r="A27" s="375" t="n">
        <v>18</v>
      </c>
      <c r="B27" s="376" t="str">
        <f aca="false">'54 x'!B27</f>
        <v>BCH Hội nông dân thị xã</v>
      </c>
      <c r="C27" s="377" t="n">
        <f aca="false">'54 x'!C31</f>
        <v>1350000000</v>
      </c>
      <c r="D27" s="377" t="n">
        <f aca="false">SUM(E27:N27,Q27,R27:T27)</f>
        <v>573000000</v>
      </c>
      <c r="E27" s="377"/>
      <c r="F27" s="377"/>
      <c r="G27" s="377"/>
      <c r="H27" s="377"/>
      <c r="I27" s="377"/>
      <c r="J27" s="377"/>
      <c r="K27" s="377"/>
      <c r="L27" s="377"/>
      <c r="M27" s="377"/>
      <c r="N27" s="377"/>
      <c r="O27" s="377"/>
      <c r="P27" s="377"/>
      <c r="Q27" s="377" t="n">
        <f aca="false">'54 x'!K27-R27-S27-N27-M27-L27-K27-J27-I27-H27-G27-F27-E27</f>
        <v>573000000</v>
      </c>
      <c r="R27" s="377"/>
      <c r="S27" s="377"/>
      <c r="T27" s="378"/>
      <c r="U27" s="379" t="n">
        <f aca="false">D27/C27</f>
        <v>0.424444444444444</v>
      </c>
    </row>
    <row r="28" s="380" customFormat="true" ht="24" hidden="false" customHeight="true" outlineLevel="0" collapsed="false">
      <c r="A28" s="375" t="n">
        <v>19</v>
      </c>
      <c r="B28" s="376" t="str">
        <f aca="false">'54 x'!B28</f>
        <v>BCH Hội CCB thị xã</v>
      </c>
      <c r="C28" s="377" t="n">
        <f aca="false">'54 x'!C32</f>
        <v>250000000</v>
      </c>
      <c r="D28" s="377" t="n">
        <f aca="false">SUM(E28:N28,Q28,R28:T28)</f>
        <v>559000000</v>
      </c>
      <c r="E28" s="377"/>
      <c r="F28" s="377"/>
      <c r="G28" s="377"/>
      <c r="H28" s="377"/>
      <c r="I28" s="377"/>
      <c r="J28" s="377"/>
      <c r="K28" s="377"/>
      <c r="L28" s="377"/>
      <c r="M28" s="377"/>
      <c r="N28" s="377"/>
      <c r="O28" s="377"/>
      <c r="P28" s="377"/>
      <c r="Q28" s="377" t="n">
        <f aca="false">'54 x'!K28-R28-S28-N28-M28-L28-K28-J28-I28-H28-G28-F28-E28</f>
        <v>559000000</v>
      </c>
      <c r="R28" s="377"/>
      <c r="S28" s="377"/>
      <c r="T28" s="378"/>
      <c r="U28" s="379" t="n">
        <f aca="false">D28/C28</f>
        <v>2.236</v>
      </c>
    </row>
    <row r="29" s="380" customFormat="true" ht="27.75" hidden="false" customHeight="true" outlineLevel="0" collapsed="false">
      <c r="A29" s="375" t="n">
        <v>20</v>
      </c>
      <c r="B29" s="376" t="str">
        <f aca="false">'54 x'!B29</f>
        <v>Trung tâm GDNN - GDTX</v>
      </c>
      <c r="C29" s="377" t="n">
        <f aca="false">'54 x'!C29</f>
        <v>893000000</v>
      </c>
      <c r="D29" s="377" t="n">
        <f aca="false">SUM(E29:N29,Q29,R29:T29)</f>
        <v>1004000000</v>
      </c>
      <c r="E29" s="377" t="n">
        <v>1004000000</v>
      </c>
      <c r="F29" s="377"/>
      <c r="G29" s="377"/>
      <c r="H29" s="377"/>
      <c r="I29" s="377"/>
      <c r="J29" s="377"/>
      <c r="K29" s="377"/>
      <c r="L29" s="377"/>
      <c r="M29" s="377"/>
      <c r="N29" s="377"/>
      <c r="O29" s="377"/>
      <c r="P29" s="377"/>
      <c r="Q29" s="377" t="n">
        <f aca="false">'54 x'!K29-R29-S29-N29-M29-L29-K29-J29-I29-H29-G29-F29-E29</f>
        <v>0</v>
      </c>
      <c r="R29" s="377"/>
      <c r="S29" s="377"/>
      <c r="T29" s="378"/>
      <c r="U29" s="379" t="n">
        <f aca="false">D29/C29</f>
        <v>1.12430011198208</v>
      </c>
    </row>
    <row r="30" s="380" customFormat="true" ht="22.5" hidden="false" customHeight="true" outlineLevel="0" collapsed="false">
      <c r="A30" s="375" t="n">
        <v>21</v>
      </c>
      <c r="B30" s="376" t="str">
        <f aca="false">'54 x'!B30</f>
        <v>Ban Quản lý dự án</v>
      </c>
      <c r="C30" s="377" t="n">
        <f aca="false">'54 x'!C30</f>
        <v>10299000000</v>
      </c>
      <c r="D30" s="377" t="n">
        <f aca="false">SUM(E30:N30,Q30,R30:T30)</f>
        <v>4348256158</v>
      </c>
      <c r="E30" s="377"/>
      <c r="F30" s="377"/>
      <c r="G30" s="377"/>
      <c r="H30" s="377"/>
      <c r="I30" s="377"/>
      <c r="J30" s="377"/>
      <c r="K30" s="377"/>
      <c r="L30" s="377"/>
      <c r="M30" s="377"/>
      <c r="N30" s="377" t="n">
        <f aca="false">1298249826+751000000</f>
        <v>2049249826</v>
      </c>
      <c r="O30" s="377"/>
      <c r="P30" s="377"/>
      <c r="Q30" s="377" t="n">
        <f aca="false">'54 x'!K30-R30-S30-N30-M30-L30-K30-J30-I30-H30-G30-F30-E30</f>
        <v>2299006332</v>
      </c>
      <c r="R30" s="377"/>
      <c r="S30" s="377"/>
      <c r="T30" s="378"/>
      <c r="U30" s="379"/>
    </row>
    <row r="31" s="380" customFormat="true" ht="27.75" hidden="false" customHeight="true" outlineLevel="0" collapsed="false">
      <c r="A31" s="375" t="n">
        <v>22</v>
      </c>
      <c r="B31" s="376" t="str">
        <f aca="false">'54 x'!B31</f>
        <v>Ban chỉ huy quân sự thị xã</v>
      </c>
      <c r="C31" s="377" t="n">
        <f aca="false">'54 x'!C31</f>
        <v>1350000000</v>
      </c>
      <c r="D31" s="377" t="n">
        <f aca="false">SUM(E31:N31,Q31,R31:T31)</f>
        <v>3329062000</v>
      </c>
      <c r="E31" s="377"/>
      <c r="F31" s="377"/>
      <c r="G31" s="377" t="n">
        <v>3329062000</v>
      </c>
      <c r="H31" s="377"/>
      <c r="I31" s="377"/>
      <c r="J31" s="377"/>
      <c r="K31" s="377"/>
      <c r="L31" s="377"/>
      <c r="M31" s="377"/>
      <c r="N31" s="377"/>
      <c r="O31" s="377"/>
      <c r="P31" s="377"/>
      <c r="Q31" s="377" t="n">
        <f aca="false">'54 x'!K31-R31-S31-N31-M31-L31-K31-J31-I31-H31-G31-F31-E31</f>
        <v>0</v>
      </c>
      <c r="R31" s="377"/>
      <c r="S31" s="377"/>
      <c r="T31" s="378"/>
      <c r="U31" s="379" t="n">
        <f aca="false">D31/C31</f>
        <v>2.46597185185185</v>
      </c>
    </row>
    <row r="32" s="380" customFormat="true" ht="20.25" hidden="false" customHeight="true" outlineLevel="0" collapsed="false">
      <c r="A32" s="375" t="n">
        <v>19</v>
      </c>
      <c r="B32" s="376" t="str">
        <f aca="false">'54 x'!B32</f>
        <v>Công an thị xã</v>
      </c>
      <c r="C32" s="377" t="n">
        <f aca="false">'54 x'!C32</f>
        <v>250000000</v>
      </c>
      <c r="D32" s="377" t="n">
        <f aca="false">SUM(E32:N32,Q32,R32:T32)</f>
        <v>1832125000</v>
      </c>
      <c r="E32" s="377"/>
      <c r="F32" s="377"/>
      <c r="G32" s="377"/>
      <c r="H32" s="377" t="n">
        <v>1832125000</v>
      </c>
      <c r="I32" s="377"/>
      <c r="J32" s="377"/>
      <c r="K32" s="377"/>
      <c r="L32" s="377"/>
      <c r="M32" s="377"/>
      <c r="N32" s="377"/>
      <c r="O32" s="377"/>
      <c r="P32" s="377"/>
      <c r="Q32" s="377" t="n">
        <f aca="false">'54 x'!K32-R32-S32-N32-M32-L32-K32-J32-I32-H32-G32-F32-E32</f>
        <v>0</v>
      </c>
      <c r="R32" s="377"/>
      <c r="S32" s="377"/>
      <c r="T32" s="378"/>
      <c r="U32" s="379" t="n">
        <f aca="false">D32/C32</f>
        <v>7.3285</v>
      </c>
    </row>
    <row r="33" s="380" customFormat="true" ht="35.25" hidden="false" customHeight="true" outlineLevel="0" collapsed="false">
      <c r="A33" s="375" t="n">
        <v>20</v>
      </c>
      <c r="B33" s="376" t="str">
        <f aca="false">'54 x'!B33</f>
        <v>Chi hỗ trợ Liên đoàn lao động thị xã</v>
      </c>
      <c r="C33" s="377" t="n">
        <f aca="false">'54 x'!C33</f>
        <v>0</v>
      </c>
      <c r="D33" s="377" t="n">
        <f aca="false">SUM(E33:N33,Q33,R33:T33)</f>
        <v>75000000</v>
      </c>
      <c r="E33" s="377"/>
      <c r="F33" s="377"/>
      <c r="G33" s="377"/>
      <c r="H33" s="377"/>
      <c r="I33" s="377"/>
      <c r="J33" s="377"/>
      <c r="K33" s="377"/>
      <c r="L33" s="377"/>
      <c r="M33" s="377"/>
      <c r="N33" s="377"/>
      <c r="O33" s="377"/>
      <c r="P33" s="377"/>
      <c r="Q33" s="377" t="n">
        <f aca="false">'54 x'!K33-R33-S33-N33-M33-L33-K33-J33-I33-H33-G33-F33-E33</f>
        <v>0</v>
      </c>
      <c r="R33" s="377"/>
      <c r="S33" s="377" t="n">
        <v>75000000</v>
      </c>
      <c r="T33" s="378"/>
      <c r="U33" s="379"/>
    </row>
    <row r="34" s="380" customFormat="true" ht="112.5" hidden="false" customHeight="true" outlineLevel="0" collapsed="false">
      <c r="A34" s="382" t="n">
        <v>23</v>
      </c>
      <c r="B34" s="383" t="str">
        <f aca="false">'54 x'!B34</f>
        <v>Chi bổ sung nguồn vốn cân đối NSĐP Ngân hàng chính sách xã hội "tín dụng đối với hộ nghèo và các đối tượng chính sách khác theo NĐ 78"</v>
      </c>
      <c r="C34" s="384" t="n">
        <f aca="false">'54 x'!C34</f>
        <v>100000000</v>
      </c>
      <c r="D34" s="384" t="n">
        <f aca="false">SUM(E34:N34,Q34,R34:T34)</f>
        <v>100000000</v>
      </c>
      <c r="E34" s="384"/>
      <c r="F34" s="384"/>
      <c r="G34" s="384"/>
      <c r="H34" s="384"/>
      <c r="I34" s="384"/>
      <c r="J34" s="384"/>
      <c r="K34" s="384"/>
      <c r="L34" s="384"/>
      <c r="M34" s="384"/>
      <c r="N34" s="384" t="n">
        <v>100000000</v>
      </c>
      <c r="O34" s="384"/>
      <c r="P34" s="384"/>
      <c r="Q34" s="384" t="n">
        <f aca="false">'54 x'!I34-F34-R34-G34-H34-E34-I34-J34-K34-L34-M34-N34-S34</f>
        <v>0</v>
      </c>
      <c r="R34" s="384"/>
      <c r="S34" s="384"/>
      <c r="T34" s="385"/>
      <c r="U34" s="386"/>
    </row>
    <row r="35" customFormat="false" ht="20.25" hidden="false" customHeight="true" outlineLevel="0" collapsed="false">
      <c r="D35" s="387"/>
    </row>
  </sheetData>
  <mergeCells count="25">
    <mergeCell ref="A2:U2"/>
    <mergeCell ref="A3:U3"/>
    <mergeCell ref="R4:U4"/>
    <mergeCell ref="A5:A8"/>
    <mergeCell ref="B5:B8"/>
    <mergeCell ref="C5:C8"/>
    <mergeCell ref="D5:D8"/>
    <mergeCell ref="E5:T5"/>
    <mergeCell ref="U5:U8"/>
    <mergeCell ref="E6:T6"/>
    <mergeCell ref="E7:E8"/>
    <mergeCell ref="F7:F8"/>
    <mergeCell ref="G7:G8"/>
    <mergeCell ref="H7:H8"/>
    <mergeCell ref="I7:I8"/>
    <mergeCell ref="J7:J8"/>
    <mergeCell ref="K7:K8"/>
    <mergeCell ref="L7:L8"/>
    <mergeCell ref="M7:M8"/>
    <mergeCell ref="N7:N8"/>
    <mergeCell ref="O7:P7"/>
    <mergeCell ref="Q7:Q8"/>
    <mergeCell ref="R7:R8"/>
    <mergeCell ref="S7:S8"/>
    <mergeCell ref="T7:T8"/>
  </mergeCells>
  <printOptions headings="false" gridLines="false" gridLinesSet="true" horizontalCentered="true" verticalCentered="false"/>
  <pageMargins left="0.25" right="0.25" top="0.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Admin</cp:lastModifiedBy>
  <cp:lastPrinted>2022-06-13T01:46:33Z</cp:lastPrinted>
  <dcterms:modified xsi:type="dcterms:W3CDTF">2022-06-13T09:26:59Z</dcterms:modified>
  <cp:revision>0</cp:revision>
  <dc:subject/>
  <dc:title/>
</cp:coreProperties>
</file>